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RVV" sheetId="1" state="visible" r:id="rId2"/>
  </sheets>
  <definedNames>
    <definedName function="false" hidden="false" localSheetId="0" name="_xlnm.Print_Titles" vbProcedure="false">CVRVV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4">
  <si>
    <t xml:space="preserve">COMISSÃO DE VITICULTURA DA REGIÃO DOS VINHOS VERDES</t>
  </si>
  <si>
    <t xml:space="preserve">PRODUÇÃO DE VINHO VERDE</t>
  </si>
  <si>
    <t xml:space="preserve">(Litros)</t>
  </si>
  <si>
    <t xml:space="preserve">CONCELHO</t>
  </si>
  <si>
    <t xml:space="preserve">  CAMPANHA 1991/1992</t>
  </si>
  <si>
    <t xml:space="preserve">CAMPANHA 1992/1993</t>
  </si>
  <si>
    <t xml:space="preserve">CAMPANHA 1993/1994</t>
  </si>
  <si>
    <t xml:space="preserve">CAMPANHA 1994/1995</t>
  </si>
  <si>
    <t xml:space="preserve">D.C.P.</t>
  </si>
  <si>
    <t xml:space="preserve">BRANCO</t>
  </si>
  <si>
    <t xml:space="preserve">TINTO</t>
  </si>
  <si>
    <t xml:space="preserve">MOSTO</t>
  </si>
  <si>
    <t xml:space="preserve">TOTAL</t>
  </si>
  <si>
    <t xml:space="preserve"> AMARANTE                  </t>
  </si>
  <si>
    <t xml:space="preserve"> AMARES                    </t>
  </si>
  <si>
    <t xml:space="preserve"> ARCOS DE VALDEVEZ         </t>
  </si>
  <si>
    <t xml:space="preserve"> AROUCA                    </t>
  </si>
  <si>
    <t xml:space="preserve"> BAIAO                     </t>
  </si>
  <si>
    <t xml:space="preserve"> BARCELOS                  </t>
  </si>
  <si>
    <t xml:space="preserve"> BRAGA                     </t>
  </si>
  <si>
    <t xml:space="preserve"> CABECEIRAS DE BASTO       </t>
  </si>
  <si>
    <t xml:space="preserve"> CAMINHA                   </t>
  </si>
  <si>
    <t xml:space="preserve"> CASTELO DE PAIVA          </t>
  </si>
  <si>
    <t xml:space="preserve"> CELORICO DE BASTO         </t>
  </si>
  <si>
    <t xml:space="preserve"> CINFAES                   </t>
  </si>
  <si>
    <t xml:space="preserve"> ESPOSENDE                 </t>
  </si>
  <si>
    <t xml:space="preserve"> FAFE                      </t>
  </si>
  <si>
    <t xml:space="preserve"> FELGUEIRAS                </t>
  </si>
  <si>
    <t xml:space="preserve"> GONDOMAR                  </t>
  </si>
  <si>
    <t xml:space="preserve"> GUIMARAES                 </t>
  </si>
  <si>
    <t xml:space="preserve"> LOUSADA                   </t>
  </si>
  <si>
    <t xml:space="preserve"> MAIA                      </t>
  </si>
  <si>
    <t xml:space="preserve"> MARCO DE CANAVESES        </t>
  </si>
  <si>
    <t xml:space="preserve"> MATOSINHOS                </t>
  </si>
  <si>
    <t xml:space="preserve"> MELGACO                   </t>
  </si>
  <si>
    <t xml:space="preserve"> MONCAO                    </t>
  </si>
  <si>
    <t xml:space="preserve"> MONDIM DE BASTO           </t>
  </si>
  <si>
    <t xml:space="preserve"> PACOS DE FERREIRA         </t>
  </si>
  <si>
    <t xml:space="preserve"> PAREDES                   </t>
  </si>
  <si>
    <t xml:space="preserve"> PAREDES DE COURA          </t>
  </si>
  <si>
    <t xml:space="preserve"> PENAFIEL                  </t>
  </si>
  <si>
    <t xml:space="preserve"> PONTE DA BARCA            </t>
  </si>
  <si>
    <t xml:space="preserve"> PONTE DE LIMA             </t>
  </si>
  <si>
    <t xml:space="preserve"> POVOA DE LANHOSO          </t>
  </si>
  <si>
    <t xml:space="preserve"> POVOA DE VARZIM           </t>
  </si>
  <si>
    <t xml:space="preserve"> RESENDE                   </t>
  </si>
  <si>
    <t xml:space="preserve"> RIBEIRA DE PENA           </t>
  </si>
  <si>
    <t xml:space="preserve"> SANTO TIRSO               </t>
  </si>
  <si>
    <t xml:space="preserve"> TERRAS DE BOURO           </t>
  </si>
  <si>
    <t xml:space="preserve"> VALE DE CAMBRA            </t>
  </si>
  <si>
    <t xml:space="preserve"> VALENCA                   </t>
  </si>
  <si>
    <t xml:space="preserve"> VALONGO                   </t>
  </si>
  <si>
    <t xml:space="preserve"> VIANA DO CASTELO          </t>
  </si>
  <si>
    <t xml:space="preserve"> VIEIRA DO MINHO           </t>
  </si>
  <si>
    <t xml:space="preserve"> VILA DO CONDE             </t>
  </si>
  <si>
    <t xml:space="preserve"> VILA NOVA DE CERVEIRA     </t>
  </si>
  <si>
    <t xml:space="preserve"> VILA NOVA DE FAMALICAO    </t>
  </si>
  <si>
    <t xml:space="preserve"> VILA VERDE                </t>
  </si>
  <si>
    <t xml:space="preserve">T O T A I S  </t>
  </si>
  <si>
    <t xml:space="preserve">CAMPANHA 1995/1996</t>
  </si>
  <si>
    <t xml:space="preserve">CAMPANHA 1996/1997</t>
  </si>
  <si>
    <t xml:space="preserve">CAMPANHA 1997/1998</t>
  </si>
  <si>
    <t xml:space="preserve">CAMPANHA 1998/1999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Esc.&quot;;[RED]\-#,##0.00&quot; Esc.&quot;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1.23046875" defaultRowHeight="12" zeroHeight="tru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.7"/>
    <col collapsed="false" customWidth="true" hidden="false" outlineLevel="0" max="6" min="3" style="1" width="10.28"/>
    <col collapsed="false" customWidth="true" hidden="false" outlineLevel="0" max="7" min="7" style="1" width="6.7"/>
    <col collapsed="false" customWidth="true" hidden="false" outlineLevel="0" max="11" min="8" style="1" width="10.28"/>
    <col collapsed="false" customWidth="true" hidden="false" outlineLevel="0" max="12" min="12" style="1" width="6.7"/>
    <col collapsed="false" customWidth="true" hidden="false" outlineLevel="0" max="16" min="13" style="1" width="10.28"/>
    <col collapsed="false" customWidth="true" hidden="false" outlineLevel="0" max="17" min="17" style="1" width="6.7"/>
    <col collapsed="false" customWidth="true" hidden="false" outlineLevel="0" max="21" min="18" style="1" width="10.28"/>
    <col collapsed="false" customWidth="true" hidden="false" outlineLevel="0" max="22" min="22" style="1" width="9.13"/>
    <col collapsed="false" customWidth="false" hidden="true" outlineLevel="0" max="257" min="23" style="1" width="11.23"/>
    <col collapsed="false" customWidth="false" hidden="true" outlineLevel="0" max="16384" min="258" style="0" width="11.2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M5" s="7" t="s">
        <v>2</v>
      </c>
      <c r="N5" s="7"/>
      <c r="O5" s="7"/>
    </row>
    <row r="6" customFormat="false" ht="12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9" t="s">
        <v>7</v>
      </c>
      <c r="R6" s="9"/>
      <c r="S6" s="9"/>
      <c r="T6" s="9"/>
      <c r="U6" s="9"/>
    </row>
    <row r="7" customFormat="false" ht="12.75" hidden="false" customHeight="false" outlineLevel="0" collapsed="false">
      <c r="A7" s="10"/>
      <c r="B7" s="11" t="s">
        <v>8</v>
      </c>
      <c r="C7" s="11" t="s">
        <v>9</v>
      </c>
      <c r="D7" s="11" t="s">
        <v>10</v>
      </c>
      <c r="E7" s="12" t="s">
        <v>11</v>
      </c>
      <c r="F7" s="12" t="s">
        <v>12</v>
      </c>
      <c r="G7" s="11" t="s">
        <v>8</v>
      </c>
      <c r="H7" s="11" t="s">
        <v>9</v>
      </c>
      <c r="I7" s="11" t="s">
        <v>10</v>
      </c>
      <c r="J7" s="12" t="s">
        <v>11</v>
      </c>
      <c r="K7" s="12" t="s">
        <v>12</v>
      </c>
      <c r="L7" s="11" t="s">
        <v>8</v>
      </c>
      <c r="M7" s="11" t="s">
        <v>9</v>
      </c>
      <c r="N7" s="11" t="s">
        <v>10</v>
      </c>
      <c r="O7" s="12" t="s">
        <v>11</v>
      </c>
      <c r="P7" s="12" t="s">
        <v>12</v>
      </c>
      <c r="Q7" s="11" t="s">
        <v>8</v>
      </c>
      <c r="R7" s="11" t="s">
        <v>9</v>
      </c>
      <c r="S7" s="11" t="s">
        <v>10</v>
      </c>
      <c r="T7" s="12" t="s">
        <v>11</v>
      </c>
      <c r="U7" s="12" t="s">
        <v>12</v>
      </c>
    </row>
    <row r="8" customFormat="false" ht="12" hidden="false" customHeight="false" outlineLevel="0" collapsed="false">
      <c r="A8" s="13" t="s">
        <v>13</v>
      </c>
      <c r="B8" s="14" t="n">
        <v>3679</v>
      </c>
      <c r="C8" s="14" t="n">
        <v>9384586</v>
      </c>
      <c r="D8" s="14" t="n">
        <v>5589997</v>
      </c>
      <c r="E8" s="15" t="n">
        <v>47000</v>
      </c>
      <c r="F8" s="15" t="n">
        <f aca="false">SUM(C8:E8)</f>
        <v>15021583</v>
      </c>
      <c r="G8" s="14" t="n">
        <v>3455</v>
      </c>
      <c r="H8" s="14" t="n">
        <v>6274141</v>
      </c>
      <c r="I8" s="14" t="n">
        <v>3158556</v>
      </c>
      <c r="J8" s="15" t="n">
        <v>30000</v>
      </c>
      <c r="K8" s="15" t="n">
        <f aca="false">SUM(H8:J8)</f>
        <v>9462697</v>
      </c>
      <c r="L8" s="14" t="n">
        <v>2711</v>
      </c>
      <c r="M8" s="14" t="n">
        <v>4638903</v>
      </c>
      <c r="N8" s="14" t="n">
        <v>1737103</v>
      </c>
      <c r="O8" s="15" t="n">
        <v>0</v>
      </c>
      <c r="P8" s="15" t="n">
        <f aca="false">SUM(M8:O8)</f>
        <v>6376006</v>
      </c>
      <c r="Q8" s="14" t="n">
        <v>3151</v>
      </c>
      <c r="R8" s="14" t="n">
        <v>10220935</v>
      </c>
      <c r="S8" s="14" t="n">
        <v>3515503</v>
      </c>
      <c r="T8" s="15" t="n">
        <v>500</v>
      </c>
      <c r="U8" s="15" t="n">
        <f aca="false">SUM(R8:T8)</f>
        <v>13736938</v>
      </c>
    </row>
    <row r="9" customFormat="false" ht="12" hidden="false" customHeight="false" outlineLevel="0" collapsed="false">
      <c r="A9" s="16" t="s">
        <v>14</v>
      </c>
      <c r="B9" s="17" t="n">
        <v>687</v>
      </c>
      <c r="C9" s="17" t="n">
        <v>692627</v>
      </c>
      <c r="D9" s="17" t="n">
        <v>1108743</v>
      </c>
      <c r="E9" s="18" t="n">
        <v>0</v>
      </c>
      <c r="F9" s="18" t="n">
        <f aca="false">SUM(C9:E9)</f>
        <v>1801370</v>
      </c>
      <c r="G9" s="17" t="n">
        <v>650</v>
      </c>
      <c r="H9" s="17" t="n">
        <v>603590</v>
      </c>
      <c r="I9" s="17" t="n">
        <v>639570</v>
      </c>
      <c r="J9" s="18" t="n">
        <v>5500</v>
      </c>
      <c r="K9" s="18" t="n">
        <f aca="false">SUM(H9:J9)</f>
        <v>1248660</v>
      </c>
      <c r="L9" s="17" t="n">
        <v>462</v>
      </c>
      <c r="M9" s="17" t="n">
        <v>1318499</v>
      </c>
      <c r="N9" s="17" t="n">
        <v>310459</v>
      </c>
      <c r="O9" s="18" t="n">
        <v>81000</v>
      </c>
      <c r="P9" s="18" t="n">
        <f aca="false">SUM(M9:O9)</f>
        <v>1709958</v>
      </c>
      <c r="Q9" s="17" t="n">
        <v>607</v>
      </c>
      <c r="R9" s="17" t="n">
        <v>1656282</v>
      </c>
      <c r="S9" s="17" t="n">
        <v>743314</v>
      </c>
      <c r="T9" s="18" t="n">
        <v>4000</v>
      </c>
      <c r="U9" s="18" t="n">
        <f aca="false">SUM(R9:T9)</f>
        <v>2403596</v>
      </c>
    </row>
    <row r="10" customFormat="false" ht="12" hidden="false" customHeight="false" outlineLevel="0" collapsed="false">
      <c r="A10" s="16" t="s">
        <v>15</v>
      </c>
      <c r="B10" s="17" t="n">
        <v>2749</v>
      </c>
      <c r="C10" s="17" t="n">
        <v>123910</v>
      </c>
      <c r="D10" s="17" t="n">
        <v>4358522</v>
      </c>
      <c r="E10" s="18" t="n">
        <v>10</v>
      </c>
      <c r="F10" s="18" t="n">
        <f aca="false">SUM(C10:E10)</f>
        <v>4482442</v>
      </c>
      <c r="G10" s="17" t="n">
        <v>2612</v>
      </c>
      <c r="H10" s="17" t="n">
        <v>90005</v>
      </c>
      <c r="I10" s="17" t="n">
        <v>1893070</v>
      </c>
      <c r="J10" s="18" t="n">
        <v>0</v>
      </c>
      <c r="K10" s="18" t="n">
        <f aca="false">SUM(H10:J10)</f>
        <v>1983075</v>
      </c>
      <c r="L10" s="17" t="n">
        <v>2172</v>
      </c>
      <c r="M10" s="17" t="n">
        <v>51568</v>
      </c>
      <c r="N10" s="17" t="n">
        <v>1144503</v>
      </c>
      <c r="O10" s="18" t="n">
        <v>0</v>
      </c>
      <c r="P10" s="18" t="n">
        <f aca="false">SUM(M10:O10)</f>
        <v>1196071</v>
      </c>
      <c r="Q10" s="17" t="n">
        <v>2471</v>
      </c>
      <c r="R10" s="17" t="n">
        <v>120422</v>
      </c>
      <c r="S10" s="17" t="n">
        <v>2358884</v>
      </c>
      <c r="T10" s="18" t="n">
        <v>0</v>
      </c>
      <c r="U10" s="18" t="n">
        <f aca="false">SUM(R10:T10)</f>
        <v>2479306</v>
      </c>
    </row>
    <row r="11" customFormat="false" ht="12" hidden="false" customHeight="false" outlineLevel="0" collapsed="false">
      <c r="A11" s="16" t="s">
        <v>16</v>
      </c>
      <c r="B11" s="17" t="n">
        <v>544</v>
      </c>
      <c r="C11" s="17" t="n">
        <v>326880</v>
      </c>
      <c r="D11" s="17" t="n">
        <v>742570</v>
      </c>
      <c r="E11" s="18" t="n">
        <v>0</v>
      </c>
      <c r="F11" s="18" t="n">
        <f aca="false">SUM(C11:E11)</f>
        <v>1069450</v>
      </c>
      <c r="G11" s="17" t="n">
        <v>478</v>
      </c>
      <c r="H11" s="17" t="n">
        <v>186530</v>
      </c>
      <c r="I11" s="17" t="n">
        <v>353610</v>
      </c>
      <c r="J11" s="18" t="n">
        <v>200</v>
      </c>
      <c r="K11" s="18" t="n">
        <f aca="false">SUM(H11:J11)</f>
        <v>540340</v>
      </c>
      <c r="L11" s="17" t="n">
        <v>275</v>
      </c>
      <c r="M11" s="17" t="n">
        <v>119829</v>
      </c>
      <c r="N11" s="17" t="n">
        <v>173189</v>
      </c>
      <c r="O11" s="18" t="n">
        <v>0</v>
      </c>
      <c r="P11" s="18" t="n">
        <f aca="false">SUM(M11:O11)</f>
        <v>293018</v>
      </c>
      <c r="Q11" s="17" t="n">
        <v>370</v>
      </c>
      <c r="R11" s="17" t="n">
        <v>210515</v>
      </c>
      <c r="S11" s="17" t="n">
        <v>435335</v>
      </c>
      <c r="T11" s="18" t="n">
        <v>0</v>
      </c>
      <c r="U11" s="18" t="n">
        <f aca="false">SUM(R11:T11)</f>
        <v>645850</v>
      </c>
    </row>
    <row r="12" customFormat="false" ht="12" hidden="false" customHeight="false" outlineLevel="0" collapsed="false">
      <c r="A12" s="16" t="s">
        <v>17</v>
      </c>
      <c r="B12" s="17" t="n">
        <v>2230</v>
      </c>
      <c r="C12" s="17" t="n">
        <v>5185397</v>
      </c>
      <c r="D12" s="17" t="n">
        <v>1975692</v>
      </c>
      <c r="E12" s="18" t="n">
        <v>235000</v>
      </c>
      <c r="F12" s="18" t="n">
        <f aca="false">SUM(C12:E12)</f>
        <v>7396089</v>
      </c>
      <c r="G12" s="17" t="n">
        <v>2169</v>
      </c>
      <c r="H12" s="17" t="n">
        <v>4430023</v>
      </c>
      <c r="I12" s="17" t="n">
        <v>1190585</v>
      </c>
      <c r="J12" s="18" t="n">
        <v>196175</v>
      </c>
      <c r="K12" s="18" t="n">
        <f aca="false">SUM(H12:J12)</f>
        <v>5816783</v>
      </c>
      <c r="L12" s="17" t="n">
        <v>1511</v>
      </c>
      <c r="M12" s="17" t="n">
        <v>3848321</v>
      </c>
      <c r="N12" s="17" t="n">
        <v>804593</v>
      </c>
      <c r="O12" s="18" t="n">
        <v>182011</v>
      </c>
      <c r="P12" s="18" t="n">
        <f aca="false">SUM(M12:O12)</f>
        <v>4834925</v>
      </c>
      <c r="Q12" s="17" t="n">
        <v>1623</v>
      </c>
      <c r="R12" s="17" t="n">
        <v>6568629</v>
      </c>
      <c r="S12" s="17" t="n">
        <v>872162</v>
      </c>
      <c r="T12" s="18" t="n">
        <v>100700</v>
      </c>
      <c r="U12" s="18" t="n">
        <f aca="false">SUM(R12:T12)</f>
        <v>7541491</v>
      </c>
    </row>
    <row r="13" customFormat="false" ht="12" hidden="false" customHeight="false" outlineLevel="0" collapsed="false">
      <c r="A13" s="16" t="s">
        <v>18</v>
      </c>
      <c r="B13" s="17" t="n">
        <v>4212</v>
      </c>
      <c r="C13" s="17" t="n">
        <v>5328897</v>
      </c>
      <c r="D13" s="17" t="n">
        <v>7465708</v>
      </c>
      <c r="E13" s="18" t="n">
        <v>800000</v>
      </c>
      <c r="F13" s="18" t="n">
        <f aca="false">SUM(C13:E13)</f>
        <v>13594605</v>
      </c>
      <c r="G13" s="17" t="n">
        <v>3713</v>
      </c>
      <c r="H13" s="17" t="n">
        <v>3508312</v>
      </c>
      <c r="I13" s="17" t="n">
        <v>4519042</v>
      </c>
      <c r="J13" s="18" t="n">
        <v>256350</v>
      </c>
      <c r="K13" s="18" t="n">
        <f aca="false">SUM(H13:J13)</f>
        <v>8283704</v>
      </c>
      <c r="L13" s="17" t="n">
        <v>2903</v>
      </c>
      <c r="M13" s="17" t="n">
        <v>2514751</v>
      </c>
      <c r="N13" s="17" t="n">
        <v>2889694</v>
      </c>
      <c r="O13" s="18" t="n">
        <v>120200</v>
      </c>
      <c r="P13" s="18" t="n">
        <f aca="false">SUM(M13:O13)</f>
        <v>5524645</v>
      </c>
      <c r="Q13" s="17" t="n">
        <v>3092</v>
      </c>
      <c r="R13" s="17" t="n">
        <v>3602329</v>
      </c>
      <c r="S13" s="17" t="n">
        <v>4523874</v>
      </c>
      <c r="T13" s="18" t="n">
        <v>0</v>
      </c>
      <c r="U13" s="18" t="n">
        <f aca="false">SUM(R13:T13)</f>
        <v>8126203</v>
      </c>
    </row>
    <row r="14" customFormat="false" ht="12" hidden="false" customHeight="false" outlineLevel="0" collapsed="false">
      <c r="A14" s="16" t="s">
        <v>19</v>
      </c>
      <c r="B14" s="17" t="n">
        <v>1032</v>
      </c>
      <c r="C14" s="17" t="n">
        <v>851314</v>
      </c>
      <c r="D14" s="17" t="n">
        <v>2743938</v>
      </c>
      <c r="E14" s="18" t="n">
        <v>0</v>
      </c>
      <c r="F14" s="18" t="n">
        <f aca="false">SUM(C14:E14)</f>
        <v>3595252</v>
      </c>
      <c r="G14" s="17" t="n">
        <v>944</v>
      </c>
      <c r="H14" s="17" t="n">
        <v>618835</v>
      </c>
      <c r="I14" s="17" t="n">
        <v>1429194</v>
      </c>
      <c r="J14" s="18" t="n">
        <v>0</v>
      </c>
      <c r="K14" s="18" t="n">
        <f aca="false">SUM(H14:J14)</f>
        <v>2048029</v>
      </c>
      <c r="L14" s="17" t="n">
        <v>633</v>
      </c>
      <c r="M14" s="17" t="n">
        <v>658323</v>
      </c>
      <c r="N14" s="17" t="n">
        <v>604250</v>
      </c>
      <c r="O14" s="18" t="n">
        <v>0</v>
      </c>
      <c r="P14" s="18" t="n">
        <f aca="false">SUM(M14:O14)</f>
        <v>1262573</v>
      </c>
      <c r="Q14" s="17" t="n">
        <v>767</v>
      </c>
      <c r="R14" s="17" t="n">
        <v>994854</v>
      </c>
      <c r="S14" s="17" t="n">
        <v>1149260</v>
      </c>
      <c r="T14" s="18" t="n">
        <v>0</v>
      </c>
      <c r="U14" s="18" t="n">
        <f aca="false">SUM(R14:T14)</f>
        <v>2144114</v>
      </c>
    </row>
    <row r="15" customFormat="false" ht="12" hidden="false" customHeight="false" outlineLevel="0" collapsed="false">
      <c r="A15" s="16" t="s">
        <v>20</v>
      </c>
      <c r="B15" s="17" t="n">
        <v>757</v>
      </c>
      <c r="C15" s="17" t="n">
        <v>390890</v>
      </c>
      <c r="D15" s="17" t="n">
        <v>1783830</v>
      </c>
      <c r="E15" s="18" t="n">
        <v>0</v>
      </c>
      <c r="F15" s="18" t="n">
        <f aca="false">SUM(C15:E15)</f>
        <v>2174720</v>
      </c>
      <c r="G15" s="17" t="n">
        <v>713</v>
      </c>
      <c r="H15" s="17" t="n">
        <v>290960</v>
      </c>
      <c r="I15" s="17" t="n">
        <v>886020</v>
      </c>
      <c r="J15" s="18" t="n">
        <v>0</v>
      </c>
      <c r="K15" s="18" t="n">
        <f aca="false">SUM(H15:J15)</f>
        <v>1176980</v>
      </c>
      <c r="L15" s="17" t="n">
        <v>604</v>
      </c>
      <c r="M15" s="17" t="n">
        <v>337121</v>
      </c>
      <c r="N15" s="17" t="n">
        <v>1175081</v>
      </c>
      <c r="O15" s="18" t="n">
        <v>510</v>
      </c>
      <c r="P15" s="18" t="n">
        <f aca="false">SUM(M15:O15)</f>
        <v>1512712</v>
      </c>
      <c r="Q15" s="17" t="n">
        <v>662</v>
      </c>
      <c r="R15" s="17" t="n">
        <v>601120</v>
      </c>
      <c r="S15" s="17" t="n">
        <v>1888412</v>
      </c>
      <c r="T15" s="18" t="n">
        <v>0</v>
      </c>
      <c r="U15" s="18" t="n">
        <f aca="false">SUM(R15:T15)</f>
        <v>2489532</v>
      </c>
    </row>
    <row r="16" customFormat="false" ht="12" hidden="false" customHeight="false" outlineLevel="0" collapsed="false">
      <c r="A16" s="16" t="s">
        <v>21</v>
      </c>
      <c r="B16" s="17" t="n">
        <v>549</v>
      </c>
      <c r="C16" s="17" t="n">
        <v>140145</v>
      </c>
      <c r="D16" s="17" t="n">
        <v>437415</v>
      </c>
      <c r="E16" s="18" t="n">
        <v>0</v>
      </c>
      <c r="F16" s="18" t="n">
        <f aca="false">SUM(C16:E16)</f>
        <v>577560</v>
      </c>
      <c r="G16" s="17" t="n">
        <v>499</v>
      </c>
      <c r="H16" s="17" t="n">
        <v>76661</v>
      </c>
      <c r="I16" s="17" t="n">
        <v>243628</v>
      </c>
      <c r="J16" s="18" t="n">
        <v>100</v>
      </c>
      <c r="K16" s="18" t="n">
        <f aca="false">SUM(H16:J16)</f>
        <v>320389</v>
      </c>
      <c r="L16" s="17" t="n">
        <v>189</v>
      </c>
      <c r="M16" s="17" t="n">
        <v>29825</v>
      </c>
      <c r="N16" s="17" t="n">
        <v>63320</v>
      </c>
      <c r="O16" s="18" t="n">
        <v>0</v>
      </c>
      <c r="P16" s="18" t="n">
        <f aca="false">SUM(M16:O16)</f>
        <v>93145</v>
      </c>
      <c r="Q16" s="17" t="n">
        <v>327</v>
      </c>
      <c r="R16" s="17" t="n">
        <v>70625</v>
      </c>
      <c r="S16" s="17" t="n">
        <v>166005</v>
      </c>
      <c r="T16" s="18" t="n">
        <v>0</v>
      </c>
      <c r="U16" s="18" t="n">
        <f aca="false">SUM(R16:T16)</f>
        <v>236630</v>
      </c>
    </row>
    <row r="17" customFormat="false" ht="12" hidden="false" customHeight="false" outlineLevel="0" collapsed="false">
      <c r="A17" s="16" t="s">
        <v>22</v>
      </c>
      <c r="B17" s="17" t="n">
        <v>663</v>
      </c>
      <c r="C17" s="17" t="n">
        <v>859805</v>
      </c>
      <c r="D17" s="17" t="n">
        <v>1466161</v>
      </c>
      <c r="E17" s="18" t="n">
        <v>0</v>
      </c>
      <c r="F17" s="18" t="n">
        <f aca="false">SUM(C17:E17)</f>
        <v>2325966</v>
      </c>
      <c r="G17" s="17" t="n">
        <v>627</v>
      </c>
      <c r="H17" s="17" t="n">
        <v>580070</v>
      </c>
      <c r="I17" s="17" t="n">
        <v>1034790</v>
      </c>
      <c r="J17" s="18" t="n">
        <v>1500</v>
      </c>
      <c r="K17" s="18" t="n">
        <f aca="false">SUM(H17:J17)</f>
        <v>1616360</v>
      </c>
      <c r="L17" s="17" t="n">
        <v>414</v>
      </c>
      <c r="M17" s="17" t="n">
        <v>242027</v>
      </c>
      <c r="N17" s="17" t="n">
        <v>345435</v>
      </c>
      <c r="O17" s="18" t="n">
        <v>1000</v>
      </c>
      <c r="P17" s="18" t="n">
        <f aca="false">SUM(M17:O17)</f>
        <v>588462</v>
      </c>
      <c r="Q17" s="17" t="n">
        <v>522</v>
      </c>
      <c r="R17" s="17" t="n">
        <v>573712</v>
      </c>
      <c r="S17" s="17" t="n">
        <v>898072</v>
      </c>
      <c r="T17" s="18" t="n">
        <v>2000</v>
      </c>
      <c r="U17" s="18" t="n">
        <f aca="false">SUM(R17:T17)</f>
        <v>1473784</v>
      </c>
    </row>
    <row r="18" customFormat="false" ht="12" hidden="false" customHeight="false" outlineLevel="0" collapsed="false">
      <c r="A18" s="16" t="s">
        <v>23</v>
      </c>
      <c r="B18" s="17" t="n">
        <v>2225</v>
      </c>
      <c r="C18" s="17" t="n">
        <v>4006845</v>
      </c>
      <c r="D18" s="17" t="n">
        <v>3279995</v>
      </c>
      <c r="E18" s="18" t="n">
        <v>0</v>
      </c>
      <c r="F18" s="18" t="n">
        <f aca="false">SUM(C18:E18)</f>
        <v>7286840</v>
      </c>
      <c r="G18" s="17" t="n">
        <v>2137</v>
      </c>
      <c r="H18" s="17" t="n">
        <v>2385220</v>
      </c>
      <c r="I18" s="17" t="n">
        <v>1695224</v>
      </c>
      <c r="J18" s="18" t="n">
        <v>0</v>
      </c>
      <c r="K18" s="18" t="n">
        <f aca="false">SUM(H18:J18)</f>
        <v>4080444</v>
      </c>
      <c r="L18" s="17" t="n">
        <v>1781</v>
      </c>
      <c r="M18" s="17" t="n">
        <v>2423236</v>
      </c>
      <c r="N18" s="17" t="n">
        <v>1693755</v>
      </c>
      <c r="O18" s="18" t="n">
        <v>30000</v>
      </c>
      <c r="P18" s="18" t="n">
        <f aca="false">SUM(M18:O18)</f>
        <v>4146991</v>
      </c>
      <c r="Q18" s="17" t="n">
        <v>1914</v>
      </c>
      <c r="R18" s="17" t="n">
        <v>3881516</v>
      </c>
      <c r="S18" s="17" t="n">
        <v>2581446</v>
      </c>
      <c r="T18" s="18" t="n">
        <v>0</v>
      </c>
      <c r="U18" s="18" t="n">
        <f aca="false">SUM(R18:T18)</f>
        <v>6462962</v>
      </c>
    </row>
    <row r="19" customFormat="false" ht="12" hidden="false" customHeight="false" outlineLevel="0" collapsed="false">
      <c r="A19" s="16" t="s">
        <v>24</v>
      </c>
      <c r="B19" s="17" t="n">
        <v>1220</v>
      </c>
      <c r="C19" s="17" t="n">
        <v>855855</v>
      </c>
      <c r="D19" s="17" t="n">
        <v>1191124</v>
      </c>
      <c r="E19" s="18" t="n">
        <v>0</v>
      </c>
      <c r="F19" s="18" t="n">
        <f aca="false">SUM(C19:E19)</f>
        <v>2046979</v>
      </c>
      <c r="G19" s="17" t="n">
        <v>1138</v>
      </c>
      <c r="H19" s="17" t="n">
        <v>614735</v>
      </c>
      <c r="I19" s="17" t="n">
        <v>663115</v>
      </c>
      <c r="J19" s="18" t="n">
        <v>0</v>
      </c>
      <c r="K19" s="18" t="n">
        <f aca="false">SUM(H19:J19)</f>
        <v>1277850</v>
      </c>
      <c r="L19" s="17" t="n">
        <v>790</v>
      </c>
      <c r="M19" s="17" t="n">
        <v>396773</v>
      </c>
      <c r="N19" s="17" t="n">
        <v>335479</v>
      </c>
      <c r="O19" s="18" t="n">
        <v>0</v>
      </c>
      <c r="P19" s="18" t="n">
        <f aca="false">SUM(M19:O19)</f>
        <v>732252</v>
      </c>
      <c r="Q19" s="17" t="n">
        <v>975</v>
      </c>
      <c r="R19" s="17" t="n">
        <v>665067</v>
      </c>
      <c r="S19" s="17" t="n">
        <v>627317</v>
      </c>
      <c r="T19" s="18" t="n">
        <v>0</v>
      </c>
      <c r="U19" s="18" t="n">
        <f aca="false">SUM(R19:T19)</f>
        <v>1292384</v>
      </c>
    </row>
    <row r="20" customFormat="false" ht="12" hidden="false" customHeight="false" outlineLevel="0" collapsed="false">
      <c r="A20" s="16" t="s">
        <v>25</v>
      </c>
      <c r="B20" s="17" t="n">
        <v>325</v>
      </c>
      <c r="C20" s="17" t="n">
        <v>204330</v>
      </c>
      <c r="D20" s="17" t="n">
        <v>409045</v>
      </c>
      <c r="E20" s="18" t="n">
        <v>0</v>
      </c>
      <c r="F20" s="18" t="n">
        <f aca="false">SUM(C20:E20)</f>
        <v>613375</v>
      </c>
      <c r="G20" s="17" t="n">
        <v>217</v>
      </c>
      <c r="H20" s="17" t="n">
        <v>134990</v>
      </c>
      <c r="I20" s="17" t="n">
        <v>181540</v>
      </c>
      <c r="J20" s="18" t="n">
        <v>0</v>
      </c>
      <c r="K20" s="18" t="n">
        <f aca="false">SUM(H20:J20)</f>
        <v>316530</v>
      </c>
      <c r="L20" s="17" t="n">
        <v>138</v>
      </c>
      <c r="M20" s="17" t="n">
        <v>69540</v>
      </c>
      <c r="N20" s="17" t="n">
        <v>96420</v>
      </c>
      <c r="O20" s="18" t="n">
        <v>0</v>
      </c>
      <c r="P20" s="18" t="n">
        <f aca="false">SUM(M20:O20)</f>
        <v>165960</v>
      </c>
      <c r="Q20" s="17" t="n">
        <v>163</v>
      </c>
      <c r="R20" s="17" t="n">
        <v>83450</v>
      </c>
      <c r="S20" s="17" t="n">
        <v>142650</v>
      </c>
      <c r="T20" s="18" t="n">
        <v>0</v>
      </c>
      <c r="U20" s="18" t="n">
        <f aca="false">SUM(R20:T20)</f>
        <v>226100</v>
      </c>
    </row>
    <row r="21" customFormat="false" ht="12" hidden="false" customHeight="false" outlineLevel="0" collapsed="false">
      <c r="A21" s="16" t="s">
        <v>26</v>
      </c>
      <c r="B21" s="17" t="n">
        <v>1008</v>
      </c>
      <c r="C21" s="17" t="n">
        <v>375704</v>
      </c>
      <c r="D21" s="17" t="n">
        <v>2623324</v>
      </c>
      <c r="E21" s="18" t="n">
        <v>0</v>
      </c>
      <c r="F21" s="18" t="n">
        <f aca="false">SUM(C21:E21)</f>
        <v>2999028</v>
      </c>
      <c r="G21" s="17" t="n">
        <v>907</v>
      </c>
      <c r="H21" s="17" t="n">
        <v>244303</v>
      </c>
      <c r="I21" s="17" t="n">
        <v>993664</v>
      </c>
      <c r="J21" s="18" t="n">
        <v>0</v>
      </c>
      <c r="K21" s="18" t="n">
        <f aca="false">SUM(H21:J21)</f>
        <v>1237967</v>
      </c>
      <c r="L21" s="17" t="n">
        <v>622</v>
      </c>
      <c r="M21" s="17" t="n">
        <v>191526</v>
      </c>
      <c r="N21" s="17" t="n">
        <v>577393</v>
      </c>
      <c r="O21" s="18" t="n">
        <v>0</v>
      </c>
      <c r="P21" s="18" t="n">
        <f aca="false">SUM(M21:O21)</f>
        <v>768919</v>
      </c>
      <c r="Q21" s="17" t="n">
        <v>604</v>
      </c>
      <c r="R21" s="17" t="n">
        <v>197865</v>
      </c>
      <c r="S21" s="17" t="n">
        <v>1004152</v>
      </c>
      <c r="T21" s="18" t="n">
        <v>100</v>
      </c>
      <c r="U21" s="18" t="n">
        <f aca="false">SUM(R21:T21)</f>
        <v>1202117</v>
      </c>
    </row>
    <row r="22" customFormat="false" ht="12" hidden="false" customHeight="false" outlineLevel="0" collapsed="false">
      <c r="A22" s="16" t="s">
        <v>27</v>
      </c>
      <c r="B22" s="17" t="n">
        <v>2180</v>
      </c>
      <c r="C22" s="17" t="n">
        <v>11834292</v>
      </c>
      <c r="D22" s="17" t="n">
        <v>4798930</v>
      </c>
      <c r="E22" s="18" t="n">
        <v>243500</v>
      </c>
      <c r="F22" s="18" t="n">
        <f aca="false">SUM(C22:E22)</f>
        <v>16876722</v>
      </c>
      <c r="G22" s="17" t="n">
        <v>2075</v>
      </c>
      <c r="H22" s="17" t="n">
        <v>6887279</v>
      </c>
      <c r="I22" s="17" t="n">
        <v>2479075</v>
      </c>
      <c r="J22" s="18" t="n">
        <v>115000</v>
      </c>
      <c r="K22" s="18" t="n">
        <f aca="false">SUM(H22:J22)</f>
        <v>9481354</v>
      </c>
      <c r="L22" s="17" t="n">
        <v>1562</v>
      </c>
      <c r="M22" s="17" t="n">
        <v>6295544</v>
      </c>
      <c r="N22" s="17" t="n">
        <v>1654631</v>
      </c>
      <c r="O22" s="18" t="n">
        <v>2000</v>
      </c>
      <c r="P22" s="18" t="n">
        <f aca="false">SUM(M22:O22)</f>
        <v>7952175</v>
      </c>
      <c r="Q22" s="17" t="n">
        <v>1835</v>
      </c>
      <c r="R22" s="17" t="n">
        <v>11455943</v>
      </c>
      <c r="S22" s="17" t="n">
        <v>2813656</v>
      </c>
      <c r="T22" s="18" t="n">
        <v>115100</v>
      </c>
      <c r="U22" s="18" t="n">
        <f aca="false">SUM(R22:T22)</f>
        <v>14384699</v>
      </c>
    </row>
    <row r="23" customFormat="false" ht="12" hidden="false" customHeight="false" outlineLevel="0" collapsed="false">
      <c r="A23" s="16" t="s">
        <v>28</v>
      </c>
      <c r="B23" s="17" t="n">
        <v>573</v>
      </c>
      <c r="C23" s="17" t="n">
        <v>2458790</v>
      </c>
      <c r="D23" s="17" t="n">
        <v>319425</v>
      </c>
      <c r="E23" s="18" t="n">
        <v>0</v>
      </c>
      <c r="F23" s="18" t="n">
        <f aca="false">SUM(C23:E23)</f>
        <v>2778215</v>
      </c>
      <c r="G23" s="17" t="n">
        <v>533</v>
      </c>
      <c r="H23" s="17" t="n">
        <v>1663705</v>
      </c>
      <c r="I23" s="17" t="n">
        <v>199302</v>
      </c>
      <c r="J23" s="18" t="n">
        <v>30000</v>
      </c>
      <c r="K23" s="18" t="n">
        <f aca="false">SUM(H23:J23)</f>
        <v>1893007</v>
      </c>
      <c r="L23" s="17" t="n">
        <v>424</v>
      </c>
      <c r="M23" s="17" t="n">
        <v>1121679</v>
      </c>
      <c r="N23" s="17" t="n">
        <v>70134</v>
      </c>
      <c r="O23" s="18" t="n">
        <v>15000</v>
      </c>
      <c r="P23" s="18" t="n">
        <f aca="false">SUM(M23:O23)</f>
        <v>1206813</v>
      </c>
      <c r="Q23" s="17" t="n">
        <v>444</v>
      </c>
      <c r="R23" s="17" t="n">
        <v>1581070</v>
      </c>
      <c r="S23" s="17" t="n">
        <v>124270</v>
      </c>
      <c r="T23" s="18" t="n">
        <v>10000</v>
      </c>
      <c r="U23" s="18" t="n">
        <f aca="false">SUM(R23:T23)</f>
        <v>1715340</v>
      </c>
    </row>
    <row r="24" customFormat="false" ht="12" hidden="false" customHeight="false" outlineLevel="0" collapsed="false">
      <c r="A24" s="16" t="s">
        <v>29</v>
      </c>
      <c r="B24" s="17" t="n">
        <v>2403</v>
      </c>
      <c r="C24" s="17" t="n">
        <v>1855034</v>
      </c>
      <c r="D24" s="17" t="n">
        <v>6939766</v>
      </c>
      <c r="E24" s="18" t="n">
        <v>0</v>
      </c>
      <c r="F24" s="18" t="n">
        <f aca="false">SUM(C24:E24)</f>
        <v>8794800</v>
      </c>
      <c r="G24" s="17" t="n">
        <v>2073</v>
      </c>
      <c r="H24" s="17" t="n">
        <v>1226739</v>
      </c>
      <c r="I24" s="17" t="n">
        <v>3019638</v>
      </c>
      <c r="J24" s="18" t="n">
        <v>0</v>
      </c>
      <c r="K24" s="18" t="n">
        <f aca="false">SUM(H24:J24)</f>
        <v>4246377</v>
      </c>
      <c r="L24" s="17" t="n">
        <v>1327</v>
      </c>
      <c r="M24" s="17" t="n">
        <v>992646</v>
      </c>
      <c r="N24" s="17" t="n">
        <v>1685301</v>
      </c>
      <c r="O24" s="18" t="n">
        <v>0</v>
      </c>
      <c r="P24" s="18" t="n">
        <f aca="false">SUM(M24:O24)</f>
        <v>2677947</v>
      </c>
      <c r="Q24" s="17" t="n">
        <v>1387</v>
      </c>
      <c r="R24" s="17" t="n">
        <v>1278221</v>
      </c>
      <c r="S24" s="17" t="n">
        <v>2595516</v>
      </c>
      <c r="T24" s="18" t="n">
        <v>0</v>
      </c>
      <c r="U24" s="18" t="n">
        <f aca="false">SUM(R24:T24)</f>
        <v>3873737</v>
      </c>
    </row>
    <row r="25" customFormat="false" ht="12" hidden="false" customHeight="false" outlineLevel="0" collapsed="false">
      <c r="A25" s="16" t="s">
        <v>30</v>
      </c>
      <c r="B25" s="17" t="n">
        <v>1901</v>
      </c>
      <c r="C25" s="17" t="n">
        <v>4311581</v>
      </c>
      <c r="D25" s="17" t="n">
        <v>3440825</v>
      </c>
      <c r="E25" s="18" t="n">
        <v>0</v>
      </c>
      <c r="F25" s="18" t="n">
        <f aca="false">SUM(C25:E25)</f>
        <v>7752406</v>
      </c>
      <c r="G25" s="17" t="n">
        <v>1769</v>
      </c>
      <c r="H25" s="17" t="n">
        <v>2715767</v>
      </c>
      <c r="I25" s="17" t="n">
        <v>2170150</v>
      </c>
      <c r="J25" s="18" t="n">
        <v>0</v>
      </c>
      <c r="K25" s="18" t="n">
        <f aca="false">SUM(H25:J25)</f>
        <v>4885917</v>
      </c>
      <c r="L25" s="17" t="n">
        <v>1319</v>
      </c>
      <c r="M25" s="17" t="n">
        <v>1708680</v>
      </c>
      <c r="N25" s="17" t="n">
        <v>993956</v>
      </c>
      <c r="O25" s="18" t="n">
        <v>0</v>
      </c>
      <c r="P25" s="18" t="n">
        <f aca="false">SUM(M25:O25)</f>
        <v>2702636</v>
      </c>
      <c r="Q25" s="17" t="n">
        <v>1476</v>
      </c>
      <c r="R25" s="17" t="n">
        <v>3277449</v>
      </c>
      <c r="S25" s="17" t="n">
        <v>2059457</v>
      </c>
      <c r="T25" s="18" t="n">
        <v>1250</v>
      </c>
      <c r="U25" s="18" t="n">
        <f aca="false">SUM(R25:T25)</f>
        <v>5338156</v>
      </c>
    </row>
    <row r="26" customFormat="false" ht="12" hidden="false" customHeight="false" outlineLevel="0" collapsed="false">
      <c r="A26" s="16" t="s">
        <v>31</v>
      </c>
      <c r="B26" s="17" t="n">
        <v>323</v>
      </c>
      <c r="C26" s="17" t="n">
        <v>379731</v>
      </c>
      <c r="D26" s="17" t="n">
        <v>408890</v>
      </c>
      <c r="E26" s="18" t="n">
        <v>1760</v>
      </c>
      <c r="F26" s="18" t="n">
        <f aca="false">SUM(C26:E26)</f>
        <v>790381</v>
      </c>
      <c r="G26" s="17" t="n">
        <v>268</v>
      </c>
      <c r="H26" s="17" t="n">
        <v>256040</v>
      </c>
      <c r="I26" s="17" t="n">
        <v>233095</v>
      </c>
      <c r="J26" s="18" t="n">
        <v>0</v>
      </c>
      <c r="K26" s="18" t="n">
        <f aca="false">SUM(H26:J26)</f>
        <v>489135</v>
      </c>
      <c r="L26" s="17" t="n">
        <v>141</v>
      </c>
      <c r="M26" s="17" t="n">
        <v>174541</v>
      </c>
      <c r="N26" s="17" t="n">
        <v>77968</v>
      </c>
      <c r="O26" s="18" t="n">
        <v>0</v>
      </c>
      <c r="P26" s="18" t="n">
        <f aca="false">SUM(M26:O26)</f>
        <v>252509</v>
      </c>
      <c r="Q26" s="17" t="n">
        <v>177</v>
      </c>
      <c r="R26" s="17" t="n">
        <v>228445</v>
      </c>
      <c r="S26" s="17" t="n">
        <v>127505</v>
      </c>
      <c r="T26" s="18" t="n">
        <v>0</v>
      </c>
      <c r="U26" s="18" t="n">
        <f aca="false">SUM(R26:T26)</f>
        <v>355950</v>
      </c>
    </row>
    <row r="27" customFormat="false" ht="12" hidden="false" customHeight="false" outlineLevel="0" collapsed="false">
      <c r="A27" s="16" t="s">
        <v>32</v>
      </c>
      <c r="B27" s="17" t="n">
        <v>2113</v>
      </c>
      <c r="C27" s="17" t="n">
        <v>2445006</v>
      </c>
      <c r="D27" s="17" t="n">
        <v>3720340</v>
      </c>
      <c r="E27" s="18" t="n">
        <v>500</v>
      </c>
      <c r="F27" s="18" t="n">
        <f aca="false">SUM(C27:E27)</f>
        <v>6165846</v>
      </c>
      <c r="G27" s="17" t="n">
        <v>1918</v>
      </c>
      <c r="H27" s="17" t="n">
        <v>1462320</v>
      </c>
      <c r="I27" s="17" t="n">
        <v>1993195</v>
      </c>
      <c r="J27" s="18" t="n">
        <v>0</v>
      </c>
      <c r="K27" s="18" t="n">
        <f aca="false">SUM(H27:J27)</f>
        <v>3455515</v>
      </c>
      <c r="L27" s="17" t="n">
        <v>1343</v>
      </c>
      <c r="M27" s="17" t="n">
        <v>1602790</v>
      </c>
      <c r="N27" s="17" t="n">
        <v>1237080</v>
      </c>
      <c r="O27" s="18" t="n">
        <v>0</v>
      </c>
      <c r="P27" s="18" t="n">
        <f aca="false">SUM(M27:O27)</f>
        <v>2839870</v>
      </c>
      <c r="Q27" s="17" t="n">
        <v>1540</v>
      </c>
      <c r="R27" s="17" t="n">
        <v>2570180</v>
      </c>
      <c r="S27" s="17" t="n">
        <v>2245975</v>
      </c>
      <c r="T27" s="18" t="n">
        <v>1000</v>
      </c>
      <c r="U27" s="18" t="n">
        <f aca="false">SUM(R27:T27)</f>
        <v>4817155</v>
      </c>
    </row>
    <row r="28" customFormat="false" ht="12" hidden="false" customHeight="false" outlineLevel="0" collapsed="false">
      <c r="A28" s="16" t="s">
        <v>33</v>
      </c>
      <c r="B28" s="17" t="n">
        <v>72</v>
      </c>
      <c r="C28" s="17" t="n">
        <v>49405</v>
      </c>
      <c r="D28" s="17" t="n">
        <v>68800</v>
      </c>
      <c r="E28" s="18" t="n">
        <v>0</v>
      </c>
      <c r="F28" s="18" t="n">
        <f aca="false">SUM(C28:E28)</f>
        <v>118205</v>
      </c>
      <c r="G28" s="17" t="n">
        <v>58</v>
      </c>
      <c r="H28" s="17" t="n">
        <v>25545</v>
      </c>
      <c r="I28" s="17" t="n">
        <v>41975</v>
      </c>
      <c r="J28" s="18" t="n">
        <v>0</v>
      </c>
      <c r="K28" s="18" t="n">
        <f aca="false">SUM(H28:J28)</f>
        <v>67520</v>
      </c>
      <c r="L28" s="17" t="n">
        <v>16</v>
      </c>
      <c r="M28" s="17" t="n">
        <v>7790</v>
      </c>
      <c r="N28" s="17" t="n">
        <v>9600</v>
      </c>
      <c r="O28" s="18" t="n">
        <v>0</v>
      </c>
      <c r="P28" s="18" t="n">
        <f aca="false">SUM(M28:O28)</f>
        <v>17390</v>
      </c>
      <c r="Q28" s="17" t="n">
        <v>22</v>
      </c>
      <c r="R28" s="17" t="n">
        <v>17450</v>
      </c>
      <c r="S28" s="17" t="n">
        <v>12180</v>
      </c>
      <c r="T28" s="18" t="n">
        <v>0</v>
      </c>
      <c r="U28" s="18" t="n">
        <f aca="false">SUM(R28:T28)</f>
        <v>29630</v>
      </c>
    </row>
    <row r="29" customFormat="false" ht="12" hidden="false" customHeight="false" outlineLevel="0" collapsed="false">
      <c r="A29" s="16" t="s">
        <v>34</v>
      </c>
      <c r="B29" s="17" t="n">
        <v>1025</v>
      </c>
      <c r="C29" s="17" t="n">
        <v>309505</v>
      </c>
      <c r="D29" s="17" t="n">
        <v>1501445</v>
      </c>
      <c r="E29" s="18" t="n">
        <v>0</v>
      </c>
      <c r="F29" s="18" t="n">
        <f aca="false">SUM(C29:E29)</f>
        <v>1810950</v>
      </c>
      <c r="G29" s="17" t="n">
        <v>912</v>
      </c>
      <c r="H29" s="17" t="n">
        <v>209516</v>
      </c>
      <c r="I29" s="17" t="n">
        <v>647610</v>
      </c>
      <c r="J29" s="18" t="n">
        <v>0</v>
      </c>
      <c r="K29" s="18" t="n">
        <f aca="false">SUM(H29:J29)</f>
        <v>857126</v>
      </c>
      <c r="L29" s="17" t="n">
        <v>641</v>
      </c>
      <c r="M29" s="17" t="n">
        <v>121573</v>
      </c>
      <c r="N29" s="17" t="n">
        <v>316387</v>
      </c>
      <c r="O29" s="18" t="n">
        <v>0</v>
      </c>
      <c r="P29" s="18" t="n">
        <f aca="false">SUM(M29:O29)</f>
        <v>437960</v>
      </c>
      <c r="Q29" s="17" t="n">
        <v>873</v>
      </c>
      <c r="R29" s="17" t="n">
        <v>408133</v>
      </c>
      <c r="S29" s="17" t="n">
        <v>976245</v>
      </c>
      <c r="T29" s="18" t="n">
        <v>0</v>
      </c>
      <c r="U29" s="18" t="n">
        <f aca="false">SUM(R29:T29)</f>
        <v>1384378</v>
      </c>
    </row>
    <row r="30" customFormat="false" ht="12" hidden="false" customHeight="false" outlineLevel="0" collapsed="false">
      <c r="A30" s="16" t="s">
        <v>35</v>
      </c>
      <c r="B30" s="17" t="n">
        <v>1915</v>
      </c>
      <c r="C30" s="17" t="n">
        <v>1660415</v>
      </c>
      <c r="D30" s="17" t="n">
        <v>3708830</v>
      </c>
      <c r="E30" s="18" t="n">
        <v>0</v>
      </c>
      <c r="F30" s="18" t="n">
        <f aca="false">SUM(C30:E30)</f>
        <v>5369245</v>
      </c>
      <c r="G30" s="17" t="n">
        <v>1627</v>
      </c>
      <c r="H30" s="17" t="n">
        <v>1108533</v>
      </c>
      <c r="I30" s="17" t="n">
        <v>1871542</v>
      </c>
      <c r="J30" s="18" t="n">
        <v>500</v>
      </c>
      <c r="K30" s="18" t="n">
        <f aca="false">SUM(H30:J30)</f>
        <v>2980575</v>
      </c>
      <c r="L30" s="17" t="n">
        <v>1032</v>
      </c>
      <c r="M30" s="17" t="n">
        <v>749731</v>
      </c>
      <c r="N30" s="17" t="n">
        <v>660475</v>
      </c>
      <c r="O30" s="18" t="n">
        <v>0</v>
      </c>
      <c r="P30" s="18" t="n">
        <f aca="false">SUM(M30:O30)</f>
        <v>1410206</v>
      </c>
      <c r="Q30" s="17" t="n">
        <v>1765</v>
      </c>
      <c r="R30" s="17" t="n">
        <v>1709126</v>
      </c>
      <c r="S30" s="17" t="n">
        <v>1933647</v>
      </c>
      <c r="T30" s="18" t="n">
        <v>2750</v>
      </c>
      <c r="U30" s="18" t="n">
        <f aca="false">SUM(R30:T30)</f>
        <v>3645523</v>
      </c>
    </row>
    <row r="31" customFormat="false" ht="12" hidden="false" customHeight="false" outlineLevel="0" collapsed="false">
      <c r="A31" s="16" t="s">
        <v>36</v>
      </c>
      <c r="B31" s="17" t="n">
        <v>593</v>
      </c>
      <c r="C31" s="17" t="n">
        <v>572240</v>
      </c>
      <c r="D31" s="17" t="n">
        <v>2500860</v>
      </c>
      <c r="E31" s="18" t="n">
        <v>0</v>
      </c>
      <c r="F31" s="18" t="n">
        <f aca="false">SUM(C31:E31)</f>
        <v>3073100</v>
      </c>
      <c r="G31" s="17" t="n">
        <v>554</v>
      </c>
      <c r="H31" s="17" t="n">
        <v>478820</v>
      </c>
      <c r="I31" s="17" t="n">
        <v>1158570</v>
      </c>
      <c r="J31" s="18" t="n">
        <v>0</v>
      </c>
      <c r="K31" s="18" t="n">
        <f aca="false">SUM(H31:J31)</f>
        <v>1637390</v>
      </c>
      <c r="L31" s="17" t="n">
        <v>485</v>
      </c>
      <c r="M31" s="17" t="n">
        <v>400904</v>
      </c>
      <c r="N31" s="17" t="n">
        <v>1176529</v>
      </c>
      <c r="O31" s="18" t="n">
        <v>0</v>
      </c>
      <c r="P31" s="18" t="n">
        <f aca="false">SUM(M31:O31)</f>
        <v>1577433</v>
      </c>
      <c r="Q31" s="17" t="n">
        <v>522</v>
      </c>
      <c r="R31" s="17" t="n">
        <v>767080</v>
      </c>
      <c r="S31" s="17" t="n">
        <v>1996610</v>
      </c>
      <c r="T31" s="18" t="n">
        <v>0</v>
      </c>
      <c r="U31" s="18" t="n">
        <f aca="false">SUM(R31:T31)</f>
        <v>2763690</v>
      </c>
    </row>
    <row r="32" customFormat="false" ht="12" hidden="false" customHeight="false" outlineLevel="0" collapsed="false">
      <c r="A32" s="16" t="s">
        <v>37</v>
      </c>
      <c r="B32" s="17" t="n">
        <v>807</v>
      </c>
      <c r="C32" s="17" t="n">
        <v>847890</v>
      </c>
      <c r="D32" s="17" t="n">
        <v>968690</v>
      </c>
      <c r="E32" s="18" t="n">
        <v>0</v>
      </c>
      <c r="F32" s="18" t="n">
        <f aca="false">SUM(C32:E32)</f>
        <v>1816580</v>
      </c>
      <c r="G32" s="17" t="n">
        <v>771</v>
      </c>
      <c r="H32" s="17" t="n">
        <v>493580</v>
      </c>
      <c r="I32" s="17" t="n">
        <v>543110</v>
      </c>
      <c r="J32" s="18" t="n">
        <v>0</v>
      </c>
      <c r="K32" s="18" t="n">
        <f aca="false">SUM(H32:J32)</f>
        <v>1036690</v>
      </c>
      <c r="L32" s="17" t="n">
        <v>581</v>
      </c>
      <c r="M32" s="17" t="n">
        <v>371543</v>
      </c>
      <c r="N32" s="17" t="n">
        <v>278828</v>
      </c>
      <c r="O32" s="18" t="n">
        <v>0</v>
      </c>
      <c r="P32" s="18" t="n">
        <f aca="false">SUM(M32:O32)</f>
        <v>650371</v>
      </c>
      <c r="Q32" s="17" t="n">
        <v>619</v>
      </c>
      <c r="R32" s="17" t="n">
        <v>598250</v>
      </c>
      <c r="S32" s="17" t="n">
        <v>436325</v>
      </c>
      <c r="T32" s="18" t="n">
        <v>0</v>
      </c>
      <c r="U32" s="18" t="n">
        <f aca="false">SUM(R32:T32)</f>
        <v>1034575</v>
      </c>
    </row>
    <row r="33" customFormat="false" ht="12" hidden="false" customHeight="false" outlineLevel="0" collapsed="false">
      <c r="A33" s="16" t="s">
        <v>38</v>
      </c>
      <c r="B33" s="17" t="n">
        <v>1837</v>
      </c>
      <c r="C33" s="17" t="n">
        <v>2941926</v>
      </c>
      <c r="D33" s="17" t="n">
        <v>2165936</v>
      </c>
      <c r="E33" s="18" t="n">
        <v>0</v>
      </c>
      <c r="F33" s="18" t="n">
        <f aca="false">SUM(C33:E33)</f>
        <v>5107862</v>
      </c>
      <c r="G33" s="17" t="n">
        <v>1702</v>
      </c>
      <c r="H33" s="17" t="n">
        <v>1729005</v>
      </c>
      <c r="I33" s="17" t="n">
        <v>1435240</v>
      </c>
      <c r="J33" s="18" t="n">
        <v>0</v>
      </c>
      <c r="K33" s="18" t="n">
        <f aca="false">SUM(H33:J33)</f>
        <v>3164245</v>
      </c>
      <c r="L33" s="17" t="n">
        <v>1464</v>
      </c>
      <c r="M33" s="17" t="n">
        <v>1503350</v>
      </c>
      <c r="N33" s="17" t="n">
        <v>734737</v>
      </c>
      <c r="O33" s="18" t="n">
        <v>0</v>
      </c>
      <c r="P33" s="18" t="n">
        <f aca="false">SUM(M33:O33)</f>
        <v>2238087</v>
      </c>
      <c r="Q33" s="17" t="n">
        <v>1608</v>
      </c>
      <c r="R33" s="17" t="n">
        <v>2090036</v>
      </c>
      <c r="S33" s="17" t="n">
        <v>1175553</v>
      </c>
      <c r="T33" s="18" t="n">
        <v>0</v>
      </c>
      <c r="U33" s="18" t="n">
        <f aca="false">SUM(R33:T33)</f>
        <v>3265589</v>
      </c>
    </row>
    <row r="34" customFormat="false" ht="12" hidden="false" customHeight="false" outlineLevel="0" collapsed="false">
      <c r="A34" s="16" t="s">
        <v>39</v>
      </c>
      <c r="B34" s="17" t="n">
        <v>315</v>
      </c>
      <c r="C34" s="17" t="n">
        <v>35510</v>
      </c>
      <c r="D34" s="17" t="n">
        <v>265147</v>
      </c>
      <c r="E34" s="18" t="n">
        <v>0</v>
      </c>
      <c r="F34" s="18" t="n">
        <f aca="false">SUM(C34:E34)</f>
        <v>300657</v>
      </c>
      <c r="G34" s="17" t="n">
        <v>290</v>
      </c>
      <c r="H34" s="17" t="n">
        <v>8628</v>
      </c>
      <c r="I34" s="17" t="n">
        <v>100152</v>
      </c>
      <c r="J34" s="18" t="n">
        <v>0</v>
      </c>
      <c r="K34" s="18" t="n">
        <f aca="false">SUM(H34:J34)</f>
        <v>108780</v>
      </c>
      <c r="L34" s="17" t="n">
        <v>107</v>
      </c>
      <c r="M34" s="17" t="n">
        <v>2376</v>
      </c>
      <c r="N34" s="17" t="n">
        <v>22910</v>
      </c>
      <c r="O34" s="18" t="n">
        <v>0</v>
      </c>
      <c r="P34" s="18" t="n">
        <f aca="false">SUM(M34:O34)</f>
        <v>25286</v>
      </c>
      <c r="Q34" s="17" t="n">
        <v>161</v>
      </c>
      <c r="R34" s="17" t="n">
        <v>12480</v>
      </c>
      <c r="S34" s="17" t="n">
        <v>77070</v>
      </c>
      <c r="T34" s="18" t="n">
        <v>0</v>
      </c>
      <c r="U34" s="18" t="n">
        <f aca="false">SUM(R34:T34)</f>
        <v>89550</v>
      </c>
    </row>
    <row r="35" customFormat="false" ht="12" hidden="false" customHeight="false" outlineLevel="0" collapsed="false">
      <c r="A35" s="16" t="s">
        <v>40</v>
      </c>
      <c r="B35" s="17" t="n">
        <v>3003</v>
      </c>
      <c r="C35" s="17" t="n">
        <v>12659850</v>
      </c>
      <c r="D35" s="17" t="n">
        <v>4912340</v>
      </c>
      <c r="E35" s="18" t="n">
        <v>615800</v>
      </c>
      <c r="F35" s="18" t="n">
        <f aca="false">SUM(C35:E35)</f>
        <v>18187990</v>
      </c>
      <c r="G35" s="17" t="n">
        <v>2777</v>
      </c>
      <c r="H35" s="17" t="n">
        <v>7591346</v>
      </c>
      <c r="I35" s="17" t="n">
        <v>2772157</v>
      </c>
      <c r="J35" s="18" t="n">
        <v>456850</v>
      </c>
      <c r="K35" s="18" t="n">
        <f aca="false">SUM(H35:J35)</f>
        <v>10820353</v>
      </c>
      <c r="L35" s="17" t="n">
        <v>2065</v>
      </c>
      <c r="M35" s="17" t="n">
        <v>6471673</v>
      </c>
      <c r="N35" s="17" t="n">
        <v>1932899</v>
      </c>
      <c r="O35" s="18" t="n">
        <v>694928</v>
      </c>
      <c r="P35" s="18" t="n">
        <f aca="false">SUM(M35:O35)</f>
        <v>9099500</v>
      </c>
      <c r="Q35" s="17" t="n">
        <v>2370</v>
      </c>
      <c r="R35" s="17" t="n">
        <v>10011750</v>
      </c>
      <c r="S35" s="17" t="n">
        <v>3565676</v>
      </c>
      <c r="T35" s="18" t="n">
        <v>740000</v>
      </c>
      <c r="U35" s="18" t="n">
        <f aca="false">SUM(R35:T35)</f>
        <v>14317426</v>
      </c>
    </row>
    <row r="36" customFormat="false" ht="12" hidden="false" customHeight="false" outlineLevel="0" collapsed="false">
      <c r="A36" s="16" t="s">
        <v>41</v>
      </c>
      <c r="B36" s="17" t="n">
        <v>943</v>
      </c>
      <c r="C36" s="17" t="n">
        <v>836740</v>
      </c>
      <c r="D36" s="17" t="n">
        <v>3680550</v>
      </c>
      <c r="E36" s="18" t="n">
        <v>0</v>
      </c>
      <c r="F36" s="18" t="n">
        <f aca="false">SUM(C36:E36)</f>
        <v>4517290</v>
      </c>
      <c r="G36" s="17" t="n">
        <v>891</v>
      </c>
      <c r="H36" s="17" t="n">
        <v>610975</v>
      </c>
      <c r="I36" s="17" t="n">
        <v>1683030</v>
      </c>
      <c r="J36" s="18" t="n">
        <v>0</v>
      </c>
      <c r="K36" s="18" t="n">
        <f aca="false">SUM(H36:J36)</f>
        <v>2294005</v>
      </c>
      <c r="L36" s="17" t="n">
        <v>703</v>
      </c>
      <c r="M36" s="17" t="n">
        <v>584661</v>
      </c>
      <c r="N36" s="17" t="n">
        <v>1237672</v>
      </c>
      <c r="O36" s="18" t="n">
        <v>35000</v>
      </c>
      <c r="P36" s="18" t="n">
        <f aca="false">SUM(M36:O36)</f>
        <v>1857333</v>
      </c>
      <c r="Q36" s="17" t="n">
        <v>737</v>
      </c>
      <c r="R36" s="17" t="n">
        <v>914670</v>
      </c>
      <c r="S36" s="17" t="n">
        <v>2175180</v>
      </c>
      <c r="T36" s="18" t="n">
        <v>40000</v>
      </c>
      <c r="U36" s="18" t="n">
        <f aca="false">SUM(R36:T36)</f>
        <v>3129850</v>
      </c>
    </row>
    <row r="37" customFormat="false" ht="12" hidden="false" customHeight="false" outlineLevel="0" collapsed="false">
      <c r="A37" s="16" t="s">
        <v>42</v>
      </c>
      <c r="B37" s="17" t="n">
        <v>3554</v>
      </c>
      <c r="C37" s="17" t="n">
        <v>2891805</v>
      </c>
      <c r="D37" s="17" t="n">
        <v>5094490</v>
      </c>
      <c r="E37" s="18" t="n">
        <v>16400</v>
      </c>
      <c r="F37" s="18" t="n">
        <f aca="false">SUM(C37:E37)</f>
        <v>8002695</v>
      </c>
      <c r="G37" s="17" t="n">
        <v>3331</v>
      </c>
      <c r="H37" s="17" t="n">
        <v>2318112</v>
      </c>
      <c r="I37" s="17" t="n">
        <v>4102207</v>
      </c>
      <c r="J37" s="18" t="n">
        <v>7500</v>
      </c>
      <c r="K37" s="18" t="n">
        <f aca="false">SUM(H37:J37)</f>
        <v>6427819</v>
      </c>
      <c r="L37" s="17" t="n">
        <v>2436</v>
      </c>
      <c r="M37" s="17" t="n">
        <v>1725347</v>
      </c>
      <c r="N37" s="17" t="n">
        <v>2563445</v>
      </c>
      <c r="O37" s="18" t="n">
        <v>2750</v>
      </c>
      <c r="P37" s="18" t="n">
        <f aca="false">SUM(M37:O37)</f>
        <v>4291542</v>
      </c>
      <c r="Q37" s="17" t="n">
        <v>3055</v>
      </c>
      <c r="R37" s="17" t="n">
        <v>2603950</v>
      </c>
      <c r="S37" s="17" t="n">
        <v>4683470</v>
      </c>
      <c r="T37" s="18" t="n">
        <v>64750</v>
      </c>
      <c r="U37" s="18" t="n">
        <f aca="false">SUM(R37:T37)</f>
        <v>7352170</v>
      </c>
    </row>
    <row r="38" customFormat="false" ht="12" hidden="false" customHeight="false" outlineLevel="0" collapsed="false">
      <c r="A38" s="16" t="s">
        <v>43</v>
      </c>
      <c r="B38" s="17" t="n">
        <v>885</v>
      </c>
      <c r="C38" s="17" t="n">
        <v>655965</v>
      </c>
      <c r="D38" s="17" t="n">
        <v>1932360</v>
      </c>
      <c r="E38" s="18" t="n">
        <v>40000</v>
      </c>
      <c r="F38" s="18" t="n">
        <f aca="false">SUM(C38:E38)</f>
        <v>2628325</v>
      </c>
      <c r="G38" s="17" t="n">
        <v>768</v>
      </c>
      <c r="H38" s="17" t="n">
        <v>423249</v>
      </c>
      <c r="I38" s="17" t="n">
        <v>919332</v>
      </c>
      <c r="J38" s="18" t="n">
        <v>0</v>
      </c>
      <c r="K38" s="18" t="n">
        <f aca="false">SUM(H38:J38)</f>
        <v>1342581</v>
      </c>
      <c r="L38" s="17" t="n">
        <v>464</v>
      </c>
      <c r="M38" s="17" t="n">
        <v>1135894</v>
      </c>
      <c r="N38" s="17" t="n">
        <v>447921</v>
      </c>
      <c r="O38" s="18" t="n">
        <v>49681</v>
      </c>
      <c r="P38" s="18" t="n">
        <f aca="false">SUM(M38:O38)</f>
        <v>1633496</v>
      </c>
      <c r="Q38" s="17" t="n">
        <v>524</v>
      </c>
      <c r="R38" s="17" t="n">
        <v>1287565</v>
      </c>
      <c r="S38" s="17" t="n">
        <v>1128597</v>
      </c>
      <c r="T38" s="18" t="n">
        <v>50000</v>
      </c>
      <c r="U38" s="18" t="n">
        <f aca="false">SUM(R38:T38)</f>
        <v>2466162</v>
      </c>
    </row>
    <row r="39" customFormat="false" ht="12" hidden="false" customHeight="false" outlineLevel="0" collapsed="false">
      <c r="A39" s="16" t="s">
        <v>44</v>
      </c>
      <c r="B39" s="17" t="n">
        <v>401</v>
      </c>
      <c r="C39" s="17" t="n">
        <v>419510</v>
      </c>
      <c r="D39" s="17" t="n">
        <v>570130</v>
      </c>
      <c r="E39" s="18" t="n">
        <v>1500</v>
      </c>
      <c r="F39" s="18" t="n">
        <f aca="false">SUM(C39:E39)</f>
        <v>991140</v>
      </c>
      <c r="G39" s="17" t="n">
        <v>365</v>
      </c>
      <c r="H39" s="17" t="n">
        <v>330285</v>
      </c>
      <c r="I39" s="17" t="n">
        <v>381345</v>
      </c>
      <c r="J39" s="18" t="n">
        <v>0</v>
      </c>
      <c r="K39" s="18" t="n">
        <f aca="false">SUM(H39:J39)</f>
        <v>711630</v>
      </c>
      <c r="L39" s="17" t="n">
        <v>238</v>
      </c>
      <c r="M39" s="17" t="n">
        <v>229230</v>
      </c>
      <c r="N39" s="17" t="n">
        <v>210900</v>
      </c>
      <c r="O39" s="18" t="n">
        <v>0</v>
      </c>
      <c r="P39" s="18" t="n">
        <f aca="false">SUM(M39:O39)</f>
        <v>440130</v>
      </c>
      <c r="Q39" s="17" t="n">
        <v>268</v>
      </c>
      <c r="R39" s="17" t="n">
        <v>299350</v>
      </c>
      <c r="S39" s="17" t="n">
        <v>287190</v>
      </c>
      <c r="T39" s="18" t="n">
        <v>0</v>
      </c>
      <c r="U39" s="18" t="n">
        <f aca="false">SUM(R39:T39)</f>
        <v>586540</v>
      </c>
    </row>
    <row r="40" customFormat="false" ht="12" hidden="false" customHeight="false" outlineLevel="0" collapsed="false">
      <c r="A40" s="16" t="s">
        <v>45</v>
      </c>
      <c r="B40" s="17" t="n">
        <v>1664</v>
      </c>
      <c r="C40" s="17" t="n">
        <v>605635</v>
      </c>
      <c r="D40" s="17" t="n">
        <v>1817210</v>
      </c>
      <c r="E40" s="18" t="n">
        <v>600</v>
      </c>
      <c r="F40" s="18" t="n">
        <f aca="false">SUM(C40:E40)</f>
        <v>2423445</v>
      </c>
      <c r="G40" s="17" t="n">
        <v>1589</v>
      </c>
      <c r="H40" s="17" t="n">
        <v>379485</v>
      </c>
      <c r="I40" s="17" t="n">
        <v>1064953</v>
      </c>
      <c r="J40" s="18" t="n">
        <v>0</v>
      </c>
      <c r="K40" s="18" t="n">
        <f aca="false">SUM(H40:J40)</f>
        <v>1444438</v>
      </c>
      <c r="L40" s="17" t="n">
        <v>1204</v>
      </c>
      <c r="M40" s="17" t="n">
        <v>508751</v>
      </c>
      <c r="N40" s="17" t="n">
        <v>719558</v>
      </c>
      <c r="O40" s="18" t="n">
        <v>0</v>
      </c>
      <c r="P40" s="18" t="n">
        <f aca="false">SUM(M40:O40)</f>
        <v>1228309</v>
      </c>
      <c r="Q40" s="17" t="n">
        <v>1352</v>
      </c>
      <c r="R40" s="17" t="n">
        <v>726975</v>
      </c>
      <c r="S40" s="17" t="n">
        <v>870642</v>
      </c>
      <c r="T40" s="18" t="n">
        <v>400</v>
      </c>
      <c r="U40" s="18" t="n">
        <f aca="false">SUM(R40:T40)</f>
        <v>1598017</v>
      </c>
    </row>
    <row r="41" customFormat="false" ht="12" hidden="false" customHeight="false" outlineLevel="0" collapsed="false">
      <c r="A41" s="16" t="s">
        <v>46</v>
      </c>
      <c r="B41" s="17" t="n">
        <v>382</v>
      </c>
      <c r="C41" s="17" t="n">
        <v>63650</v>
      </c>
      <c r="D41" s="17" t="n">
        <v>1087340</v>
      </c>
      <c r="E41" s="18" t="n">
        <v>0</v>
      </c>
      <c r="F41" s="18" t="n">
        <f aca="false">SUM(C41:E41)</f>
        <v>1150990</v>
      </c>
      <c r="G41" s="17" t="n">
        <v>366</v>
      </c>
      <c r="H41" s="17" t="n">
        <v>44320</v>
      </c>
      <c r="I41" s="17" t="n">
        <v>567050</v>
      </c>
      <c r="J41" s="18" t="n">
        <v>0</v>
      </c>
      <c r="K41" s="18" t="n">
        <f aca="false">SUM(H41:J41)</f>
        <v>611370</v>
      </c>
      <c r="L41" s="17" t="n">
        <v>258</v>
      </c>
      <c r="M41" s="17" t="n">
        <v>65331</v>
      </c>
      <c r="N41" s="17" t="n">
        <v>663360</v>
      </c>
      <c r="O41" s="18" t="n">
        <v>0</v>
      </c>
      <c r="P41" s="18" t="n">
        <f aca="false">SUM(M41:O41)</f>
        <v>728691</v>
      </c>
      <c r="Q41" s="17" t="n">
        <v>324</v>
      </c>
      <c r="R41" s="17" t="n">
        <v>108760</v>
      </c>
      <c r="S41" s="17" t="n">
        <v>1200060</v>
      </c>
      <c r="T41" s="18" t="n">
        <v>0</v>
      </c>
      <c r="U41" s="18" t="n">
        <f aca="false">SUM(R41:T41)</f>
        <v>1308820</v>
      </c>
    </row>
    <row r="42" customFormat="false" ht="12" hidden="false" customHeight="false" outlineLevel="0" collapsed="false">
      <c r="A42" s="16" t="s">
        <v>47</v>
      </c>
      <c r="B42" s="17" t="n">
        <v>1641</v>
      </c>
      <c r="C42" s="17" t="n">
        <v>2258510</v>
      </c>
      <c r="D42" s="17" t="n">
        <v>2582415</v>
      </c>
      <c r="E42" s="18" t="n">
        <v>10500</v>
      </c>
      <c r="F42" s="18" t="n">
        <f aca="false">SUM(C42:E42)</f>
        <v>4851425</v>
      </c>
      <c r="G42" s="17" t="n">
        <v>1530</v>
      </c>
      <c r="H42" s="17" t="n">
        <v>1696200</v>
      </c>
      <c r="I42" s="17" t="n">
        <v>1596872</v>
      </c>
      <c r="J42" s="18" t="n">
        <v>17750</v>
      </c>
      <c r="K42" s="18" t="n">
        <f aca="false">SUM(H42:J42)</f>
        <v>3310822</v>
      </c>
      <c r="L42" s="17" t="n">
        <v>1093</v>
      </c>
      <c r="M42" s="17" t="n">
        <v>1251814</v>
      </c>
      <c r="N42" s="17" t="n">
        <v>855178</v>
      </c>
      <c r="O42" s="18" t="n">
        <v>500</v>
      </c>
      <c r="P42" s="18" t="n">
        <f aca="false">SUM(M42:O42)</f>
        <v>2107492</v>
      </c>
      <c r="Q42" s="17" t="n">
        <v>1176</v>
      </c>
      <c r="R42" s="17" t="n">
        <v>1644920</v>
      </c>
      <c r="S42" s="17" t="n">
        <v>1323345</v>
      </c>
      <c r="T42" s="18" t="n">
        <v>5</v>
      </c>
      <c r="U42" s="18" t="n">
        <f aca="false">SUM(R42:T42)</f>
        <v>2968270</v>
      </c>
    </row>
    <row r="43" customFormat="false" ht="12" hidden="false" customHeight="false" outlineLevel="0" collapsed="false">
      <c r="A43" s="16" t="s">
        <v>48</v>
      </c>
      <c r="B43" s="17" t="n">
        <v>586</v>
      </c>
      <c r="C43" s="17" t="n">
        <v>16500</v>
      </c>
      <c r="D43" s="17" t="n">
        <v>892380</v>
      </c>
      <c r="E43" s="18" t="n">
        <v>0</v>
      </c>
      <c r="F43" s="18" t="n">
        <f aca="false">SUM(C43:E43)</f>
        <v>908880</v>
      </c>
      <c r="G43" s="17" t="n">
        <v>516</v>
      </c>
      <c r="H43" s="17" t="n">
        <v>8555</v>
      </c>
      <c r="I43" s="17" t="n">
        <v>428190</v>
      </c>
      <c r="J43" s="18" t="n">
        <v>0</v>
      </c>
      <c r="K43" s="18" t="n">
        <f aca="false">SUM(H43:J43)</f>
        <v>436745</v>
      </c>
      <c r="L43" s="17" t="n">
        <v>134</v>
      </c>
      <c r="M43" s="17" t="n">
        <v>2650</v>
      </c>
      <c r="N43" s="17" t="n">
        <v>38760</v>
      </c>
      <c r="O43" s="18" t="n">
        <v>0</v>
      </c>
      <c r="P43" s="18" t="n">
        <f aca="false">SUM(M43:O43)</f>
        <v>41410</v>
      </c>
      <c r="Q43" s="17" t="n">
        <v>129</v>
      </c>
      <c r="R43" s="17" t="n">
        <v>6930</v>
      </c>
      <c r="S43" s="17" t="n">
        <v>107170</v>
      </c>
      <c r="T43" s="18" t="n">
        <v>0</v>
      </c>
      <c r="U43" s="18" t="n">
        <f aca="false">SUM(R43:T43)</f>
        <v>114100</v>
      </c>
    </row>
    <row r="44" customFormat="false" ht="12" hidden="false" customHeight="false" outlineLevel="0" collapsed="false">
      <c r="A44" s="16" t="s">
        <v>49</v>
      </c>
      <c r="B44" s="17" t="n">
        <v>1818</v>
      </c>
      <c r="C44" s="17" t="n">
        <v>2549190</v>
      </c>
      <c r="D44" s="17" t="n">
        <v>3310310</v>
      </c>
      <c r="E44" s="18" t="n">
        <v>0</v>
      </c>
      <c r="F44" s="18" t="n">
        <f aca="false">SUM(C44:E44)</f>
        <v>5859500</v>
      </c>
      <c r="G44" s="17" t="n">
        <v>1698</v>
      </c>
      <c r="H44" s="17" t="n">
        <v>1771540</v>
      </c>
      <c r="I44" s="17" t="n">
        <v>1534660</v>
      </c>
      <c r="J44" s="18" t="n">
        <v>3500</v>
      </c>
      <c r="K44" s="18" t="n">
        <f aca="false">SUM(H44:J44)</f>
        <v>3309700</v>
      </c>
      <c r="L44" s="17" t="n">
        <v>1316</v>
      </c>
      <c r="M44" s="17" t="n">
        <v>780905</v>
      </c>
      <c r="N44" s="17" t="n">
        <v>885603</v>
      </c>
      <c r="O44" s="18" t="n">
        <v>0</v>
      </c>
      <c r="P44" s="18" t="n">
        <f aca="false">SUM(M44:O44)</f>
        <v>1666508</v>
      </c>
      <c r="Q44" s="17" t="n">
        <v>1609</v>
      </c>
      <c r="R44" s="17" t="n">
        <v>1308495</v>
      </c>
      <c r="S44" s="17" t="n">
        <v>1925660</v>
      </c>
      <c r="T44" s="18" t="n">
        <v>0</v>
      </c>
      <c r="U44" s="18" t="n">
        <f aca="false">SUM(R44:T44)</f>
        <v>3234155</v>
      </c>
    </row>
    <row r="45" customFormat="false" ht="12" hidden="false" customHeight="false" outlineLevel="0" collapsed="false">
      <c r="A45" s="16" t="s">
        <v>50</v>
      </c>
      <c r="B45" s="17" t="n">
        <v>781</v>
      </c>
      <c r="C45" s="17" t="n">
        <v>165890</v>
      </c>
      <c r="D45" s="17" t="n">
        <v>855960</v>
      </c>
      <c r="E45" s="18" t="n">
        <v>0</v>
      </c>
      <c r="F45" s="18" t="n">
        <f aca="false">SUM(C45:E45)</f>
        <v>1021850</v>
      </c>
      <c r="G45" s="17" t="n">
        <v>698</v>
      </c>
      <c r="H45" s="17" t="n">
        <v>129410</v>
      </c>
      <c r="I45" s="17" t="n">
        <v>476240</v>
      </c>
      <c r="J45" s="18" t="n">
        <v>200</v>
      </c>
      <c r="K45" s="18" t="n">
        <f aca="false">SUM(H45:J45)</f>
        <v>605850</v>
      </c>
      <c r="L45" s="17" t="n">
        <v>311</v>
      </c>
      <c r="M45" s="17" t="n">
        <v>56180</v>
      </c>
      <c r="N45" s="17" t="n">
        <v>149982</v>
      </c>
      <c r="O45" s="18" t="n">
        <v>0</v>
      </c>
      <c r="P45" s="18" t="n">
        <f aca="false">SUM(M45:O45)</f>
        <v>206162</v>
      </c>
      <c r="Q45" s="17" t="n">
        <v>518</v>
      </c>
      <c r="R45" s="17" t="n">
        <v>128360</v>
      </c>
      <c r="S45" s="17" t="n">
        <v>403565</v>
      </c>
      <c r="T45" s="18" t="n">
        <v>0</v>
      </c>
      <c r="U45" s="18" t="n">
        <f aca="false">SUM(R45:T45)</f>
        <v>531925</v>
      </c>
    </row>
    <row r="46" customFormat="false" ht="12" hidden="false" customHeight="false" outlineLevel="0" collapsed="false">
      <c r="A46" s="16" t="s">
        <v>51</v>
      </c>
      <c r="B46" s="17" t="n">
        <v>380</v>
      </c>
      <c r="C46" s="17" t="n">
        <v>898865</v>
      </c>
      <c r="D46" s="17" t="n">
        <v>281980</v>
      </c>
      <c r="E46" s="18" t="n">
        <v>0</v>
      </c>
      <c r="F46" s="18" t="n">
        <f aca="false">SUM(C46:E46)</f>
        <v>1180845</v>
      </c>
      <c r="G46" s="17" t="n">
        <v>341</v>
      </c>
      <c r="H46" s="17" t="n">
        <v>642835</v>
      </c>
      <c r="I46" s="17" t="n">
        <v>171405</v>
      </c>
      <c r="J46" s="18" t="n">
        <v>0</v>
      </c>
      <c r="K46" s="18" t="n">
        <f aca="false">SUM(H46:J46)</f>
        <v>814240</v>
      </c>
      <c r="L46" s="17" t="n">
        <v>243</v>
      </c>
      <c r="M46" s="17" t="n">
        <v>579889</v>
      </c>
      <c r="N46" s="17" t="n">
        <v>77005</v>
      </c>
      <c r="O46" s="18" t="n">
        <v>0</v>
      </c>
      <c r="P46" s="18" t="n">
        <f aca="false">SUM(M46:O46)</f>
        <v>656894</v>
      </c>
      <c r="Q46" s="17" t="n">
        <v>280</v>
      </c>
      <c r="R46" s="17" t="n">
        <v>834125</v>
      </c>
      <c r="S46" s="17" t="n">
        <v>112905</v>
      </c>
      <c r="T46" s="18" t="n">
        <v>0</v>
      </c>
      <c r="U46" s="18" t="n">
        <f aca="false">SUM(R46:T46)</f>
        <v>947030</v>
      </c>
    </row>
    <row r="47" customFormat="false" ht="12" hidden="false" customHeight="false" outlineLevel="0" collapsed="false">
      <c r="A47" s="16" t="s">
        <v>52</v>
      </c>
      <c r="B47" s="17" t="n">
        <v>2566</v>
      </c>
      <c r="C47" s="17" t="n">
        <v>850474</v>
      </c>
      <c r="D47" s="17" t="n">
        <v>3830794</v>
      </c>
      <c r="E47" s="18" t="n">
        <v>0</v>
      </c>
      <c r="F47" s="18" t="n">
        <f aca="false">SUM(C47:E47)</f>
        <v>4681268</v>
      </c>
      <c r="G47" s="17" t="n">
        <v>2170</v>
      </c>
      <c r="H47" s="17" t="n">
        <v>491150</v>
      </c>
      <c r="I47" s="17" t="n">
        <v>2083895</v>
      </c>
      <c r="J47" s="18" t="n">
        <v>0</v>
      </c>
      <c r="K47" s="18" t="n">
        <f aca="false">SUM(H47:J47)</f>
        <v>2575045</v>
      </c>
      <c r="L47" s="17" t="n">
        <v>1214</v>
      </c>
      <c r="M47" s="17" t="n">
        <v>322490</v>
      </c>
      <c r="N47" s="17" t="n">
        <v>1064536</v>
      </c>
      <c r="O47" s="18" t="n">
        <v>0</v>
      </c>
      <c r="P47" s="18" t="n">
        <f aca="false">SUM(M47:O47)</f>
        <v>1387026</v>
      </c>
      <c r="Q47" s="17" t="n">
        <v>1240</v>
      </c>
      <c r="R47" s="17" t="n">
        <v>492070</v>
      </c>
      <c r="S47" s="17" t="n">
        <v>1778270</v>
      </c>
      <c r="T47" s="18" t="n">
        <v>0</v>
      </c>
      <c r="U47" s="18" t="n">
        <f aca="false">SUM(R47:T47)</f>
        <v>2270340</v>
      </c>
    </row>
    <row r="48" customFormat="false" ht="12" hidden="false" customHeight="false" outlineLevel="0" collapsed="false">
      <c r="A48" s="16" t="s">
        <v>53</v>
      </c>
      <c r="B48" s="17" t="n">
        <v>109</v>
      </c>
      <c r="C48" s="17" t="n">
        <v>12200</v>
      </c>
      <c r="D48" s="17" t="n">
        <v>148350</v>
      </c>
      <c r="E48" s="18" t="n">
        <v>0</v>
      </c>
      <c r="F48" s="18" t="n">
        <f aca="false">SUM(C48:E48)</f>
        <v>160550</v>
      </c>
      <c r="G48" s="17" t="n">
        <v>87</v>
      </c>
      <c r="H48" s="17" t="n">
        <v>6230</v>
      </c>
      <c r="I48" s="17" t="n">
        <v>49800</v>
      </c>
      <c r="J48" s="18" t="n">
        <v>0</v>
      </c>
      <c r="K48" s="18" t="n">
        <f aca="false">SUM(H48:J48)</f>
        <v>56030</v>
      </c>
      <c r="L48" s="17" t="n">
        <v>47</v>
      </c>
      <c r="M48" s="17" t="n">
        <v>5950</v>
      </c>
      <c r="N48" s="17" t="n">
        <v>18550</v>
      </c>
      <c r="O48" s="18" t="n">
        <v>0</v>
      </c>
      <c r="P48" s="18" t="n">
        <f aca="false">SUM(M48:O48)</f>
        <v>24500</v>
      </c>
      <c r="Q48" s="17" t="n">
        <v>46</v>
      </c>
      <c r="R48" s="17" t="n">
        <v>18320</v>
      </c>
      <c r="S48" s="17" t="n">
        <v>45100</v>
      </c>
      <c r="T48" s="18" t="n">
        <v>0</v>
      </c>
      <c r="U48" s="18" t="n">
        <f aca="false">SUM(R48:T48)</f>
        <v>63420</v>
      </c>
    </row>
    <row r="49" customFormat="false" ht="12" hidden="false" customHeight="false" outlineLevel="0" collapsed="false">
      <c r="A49" s="16" t="s">
        <v>54</v>
      </c>
      <c r="B49" s="17" t="n">
        <v>495</v>
      </c>
      <c r="C49" s="17" t="n">
        <v>461635</v>
      </c>
      <c r="D49" s="17" t="n">
        <v>810110</v>
      </c>
      <c r="E49" s="18" t="n">
        <v>0</v>
      </c>
      <c r="F49" s="18" t="n">
        <f aca="false">SUM(C49:E49)</f>
        <v>1271745</v>
      </c>
      <c r="G49" s="17" t="n">
        <v>422</v>
      </c>
      <c r="H49" s="17" t="n">
        <v>301545</v>
      </c>
      <c r="I49" s="17" t="n">
        <v>467620</v>
      </c>
      <c r="J49" s="18" t="n">
        <v>0</v>
      </c>
      <c r="K49" s="18" t="n">
        <f aca="false">SUM(H49:J49)</f>
        <v>769165</v>
      </c>
      <c r="L49" s="17" t="n">
        <v>225</v>
      </c>
      <c r="M49" s="17" t="n">
        <v>172807</v>
      </c>
      <c r="N49" s="17" t="n">
        <v>183249</v>
      </c>
      <c r="O49" s="18" t="n">
        <v>0</v>
      </c>
      <c r="P49" s="18" t="n">
        <f aca="false">SUM(M49:O49)</f>
        <v>356056</v>
      </c>
      <c r="Q49" s="17" t="n">
        <v>247</v>
      </c>
      <c r="R49" s="17" t="n">
        <v>203770</v>
      </c>
      <c r="S49" s="17" t="n">
        <v>250270</v>
      </c>
      <c r="T49" s="18" t="n">
        <v>0</v>
      </c>
      <c r="U49" s="18" t="n">
        <f aca="false">SUM(R49:T49)</f>
        <v>454040</v>
      </c>
    </row>
    <row r="50" customFormat="false" ht="12" hidden="false" customHeight="false" outlineLevel="0" collapsed="false">
      <c r="A50" s="16" t="s">
        <v>55</v>
      </c>
      <c r="B50" s="17" t="n">
        <v>568</v>
      </c>
      <c r="C50" s="17" t="n">
        <v>89745</v>
      </c>
      <c r="D50" s="17" t="n">
        <v>504255</v>
      </c>
      <c r="E50" s="18" t="n">
        <v>1250</v>
      </c>
      <c r="F50" s="18" t="n">
        <f aca="false">SUM(C50:E50)</f>
        <v>595250</v>
      </c>
      <c r="G50" s="17" t="n">
        <v>446</v>
      </c>
      <c r="H50" s="17" t="n">
        <v>50200</v>
      </c>
      <c r="I50" s="17" t="n">
        <v>284535</v>
      </c>
      <c r="J50" s="18" t="n">
        <v>0</v>
      </c>
      <c r="K50" s="18" t="n">
        <f aca="false">SUM(H50:J50)</f>
        <v>334735</v>
      </c>
      <c r="L50" s="17" t="n">
        <v>177</v>
      </c>
      <c r="M50" s="17" t="n">
        <v>16614</v>
      </c>
      <c r="N50" s="17" t="n">
        <v>76051</v>
      </c>
      <c r="O50" s="18" t="n">
        <v>0</v>
      </c>
      <c r="P50" s="18" t="n">
        <f aca="false">SUM(M50:O50)</f>
        <v>92665</v>
      </c>
      <c r="Q50" s="17" t="n">
        <v>166</v>
      </c>
      <c r="R50" s="17" t="n">
        <v>30448</v>
      </c>
      <c r="S50" s="17" t="n">
        <v>106610</v>
      </c>
      <c r="T50" s="18" t="n">
        <v>0</v>
      </c>
      <c r="U50" s="18" t="n">
        <f aca="false">SUM(R50:T50)</f>
        <v>137058</v>
      </c>
    </row>
    <row r="51" customFormat="false" ht="12" hidden="false" customHeight="false" outlineLevel="0" collapsed="false">
      <c r="A51" s="16" t="s">
        <v>56</v>
      </c>
      <c r="B51" s="17" t="n">
        <v>1630</v>
      </c>
      <c r="C51" s="17" t="n">
        <v>3245265</v>
      </c>
      <c r="D51" s="17" t="n">
        <v>4005815</v>
      </c>
      <c r="E51" s="18" t="n">
        <v>29500</v>
      </c>
      <c r="F51" s="18" t="n">
        <f aca="false">SUM(C51:E51)</f>
        <v>7280580</v>
      </c>
      <c r="G51" s="17" t="n">
        <v>1556</v>
      </c>
      <c r="H51" s="17" t="n">
        <v>2517975</v>
      </c>
      <c r="I51" s="17" t="n">
        <v>2319570</v>
      </c>
      <c r="J51" s="18" t="n">
        <v>1000</v>
      </c>
      <c r="K51" s="18" t="n">
        <f aca="false">SUM(H51:J51)</f>
        <v>4838545</v>
      </c>
      <c r="L51" s="17" t="n">
        <v>1233</v>
      </c>
      <c r="M51" s="17" t="n">
        <v>2072898</v>
      </c>
      <c r="N51" s="17" t="n">
        <v>1338140</v>
      </c>
      <c r="O51" s="18" t="n">
        <v>0</v>
      </c>
      <c r="P51" s="18" t="n">
        <f aca="false">SUM(M51:O51)</f>
        <v>3411038</v>
      </c>
      <c r="Q51" s="17" t="n">
        <v>1336</v>
      </c>
      <c r="R51" s="17" t="n">
        <v>3013077</v>
      </c>
      <c r="S51" s="17" t="n">
        <v>1853360</v>
      </c>
      <c r="T51" s="18" t="n">
        <v>36500</v>
      </c>
      <c r="U51" s="18" t="n">
        <f aca="false">SUM(R51:T51)</f>
        <v>4902937</v>
      </c>
    </row>
    <row r="52" customFormat="false" ht="12.75" hidden="false" customHeight="false" outlineLevel="0" collapsed="false">
      <c r="A52" s="19" t="s">
        <v>57</v>
      </c>
      <c r="B52" s="20" t="n">
        <v>1469</v>
      </c>
      <c r="C52" s="20" t="n">
        <v>670710</v>
      </c>
      <c r="D52" s="20" t="n">
        <v>2655850</v>
      </c>
      <c r="E52" s="21" t="n">
        <v>0</v>
      </c>
      <c r="F52" s="21" t="n">
        <f aca="false">SUM(C52:E52)</f>
        <v>3326560</v>
      </c>
      <c r="G52" s="20" t="n">
        <v>1329</v>
      </c>
      <c r="H52" s="20" t="n">
        <v>532415</v>
      </c>
      <c r="I52" s="20" t="n">
        <v>1376028</v>
      </c>
      <c r="J52" s="21" t="n">
        <v>0</v>
      </c>
      <c r="K52" s="21" t="n">
        <f aca="false">SUM(H52:J52)</f>
        <v>1908443</v>
      </c>
      <c r="L52" s="20" t="n">
        <v>892</v>
      </c>
      <c r="M52" s="20" t="n">
        <v>487069</v>
      </c>
      <c r="N52" s="20" t="n">
        <v>510222</v>
      </c>
      <c r="O52" s="21" t="n">
        <v>0</v>
      </c>
      <c r="P52" s="21" t="n">
        <f aca="false">SUM(M52:O52)</f>
        <v>997291</v>
      </c>
      <c r="Q52" s="20" t="n">
        <v>1111</v>
      </c>
      <c r="R52" s="20" t="n">
        <v>602640</v>
      </c>
      <c r="S52" s="20" t="n">
        <v>1148775</v>
      </c>
      <c r="T52" s="21" t="n">
        <v>0</v>
      </c>
      <c r="U52" s="21" t="n">
        <f aca="false">SUM(R52:T52)</f>
        <v>1751415</v>
      </c>
    </row>
    <row r="53" customFormat="false" ht="12" hidden="false" customHeight="false" outlineLevel="0" collapsed="false">
      <c r="A53" s="22"/>
      <c r="B53" s="23"/>
      <c r="C53" s="23"/>
      <c r="D53" s="23"/>
      <c r="E53" s="24"/>
      <c r="F53" s="24"/>
      <c r="G53" s="23"/>
      <c r="H53" s="23"/>
      <c r="I53" s="23"/>
      <c r="J53" s="24"/>
      <c r="K53" s="24"/>
      <c r="L53" s="23"/>
      <c r="M53" s="23"/>
      <c r="N53" s="23"/>
      <c r="O53" s="25"/>
      <c r="P53" s="24"/>
      <c r="Q53" s="23"/>
      <c r="R53" s="23"/>
      <c r="S53" s="23"/>
      <c r="T53" s="24"/>
      <c r="U53" s="24"/>
    </row>
    <row r="54" customFormat="false" ht="12" hidden="false" customHeight="false" outlineLevel="0" collapsed="false">
      <c r="A54" s="26" t="s">
        <v>58</v>
      </c>
      <c r="B54" s="27" t="n">
        <f aca="false">SUM(B8:B52)</f>
        <v>60812</v>
      </c>
      <c r="C54" s="27" t="n">
        <f aca="false">SUM(C8:C52)</f>
        <v>87780649</v>
      </c>
      <c r="D54" s="27" t="n">
        <f aca="false">SUM(D8:D52)</f>
        <v>104956587</v>
      </c>
      <c r="E54" s="28" t="n">
        <f aca="false">SUM(E8:E52)</f>
        <v>2043320</v>
      </c>
      <c r="F54" s="28" t="n">
        <f aca="false">SUM(F8:F52)</f>
        <v>194780556</v>
      </c>
      <c r="G54" s="27" t="n">
        <f aca="false">SUM(G8:G52)</f>
        <v>55689</v>
      </c>
      <c r="H54" s="27" t="n">
        <f aca="false">SUM(H8:H52)</f>
        <v>58149679</v>
      </c>
      <c r="I54" s="27" t="n">
        <f aca="false">SUM(I8:I52)</f>
        <v>57053151</v>
      </c>
      <c r="J54" s="28" t="n">
        <f aca="false">SUM(J8:J52)</f>
        <v>1122125</v>
      </c>
      <c r="K54" s="28" t="n">
        <f aca="false">SUM(K8:K52)</f>
        <v>116324955</v>
      </c>
      <c r="L54" s="27" t="n">
        <f aca="false">SUM(L8:L52)</f>
        <v>39900</v>
      </c>
      <c r="M54" s="27" t="n">
        <f aca="false">SUM(M8:M52)</f>
        <v>48363542</v>
      </c>
      <c r="N54" s="27" t="n">
        <f aca="false">SUM(N8:N52)</f>
        <v>33842241</v>
      </c>
      <c r="O54" s="27" t="n">
        <f aca="false">SUM(O8:O52)</f>
        <v>1214580</v>
      </c>
      <c r="P54" s="28" t="n">
        <f aca="false">SUM(P8:P52)</f>
        <v>83420363</v>
      </c>
      <c r="Q54" s="27" t="n">
        <f aca="false">SUM(Q8:Q52)</f>
        <v>46165</v>
      </c>
      <c r="R54" s="27" t="n">
        <f aca="false">SUM(R8:R52)</f>
        <v>79677359</v>
      </c>
      <c r="S54" s="27" t="n">
        <f aca="false">SUM(S8:S52)</f>
        <v>60446240</v>
      </c>
      <c r="T54" s="29" t="n">
        <f aca="false">SUM(T8:T52)</f>
        <v>1169055</v>
      </c>
      <c r="U54" s="29" t="n">
        <f aca="false">SUM(U8:U52)</f>
        <v>141292654</v>
      </c>
    </row>
    <row r="55" customFormat="false" ht="12.75" hidden="false" customHeight="false" outlineLevel="0" collapsed="false">
      <c r="A55" s="30"/>
      <c r="B55" s="31"/>
      <c r="C55" s="31"/>
      <c r="D55" s="31"/>
      <c r="E55" s="32"/>
      <c r="F55" s="32"/>
      <c r="G55" s="31"/>
      <c r="H55" s="31"/>
      <c r="I55" s="31"/>
      <c r="J55" s="32"/>
      <c r="K55" s="32"/>
      <c r="L55" s="31"/>
      <c r="M55" s="31"/>
      <c r="N55" s="31"/>
      <c r="O55" s="33"/>
      <c r="P55" s="32"/>
      <c r="Q55" s="31"/>
      <c r="R55" s="31"/>
      <c r="S55" s="31"/>
      <c r="T55" s="32"/>
      <c r="U55" s="32"/>
    </row>
    <row r="56" customFormat="fals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12.75" hidden="false" customHeight="false" outlineLevel="0" collapsed="false">
      <c r="M57" s="7" t="s">
        <v>2</v>
      </c>
      <c r="N57" s="7"/>
      <c r="O57" s="7"/>
    </row>
    <row r="58" customFormat="false" ht="12" hidden="false" customHeight="false" outlineLevel="0" collapsed="false">
      <c r="A58" s="8" t="s">
        <v>3</v>
      </c>
      <c r="B58" s="9" t="s">
        <v>59</v>
      </c>
      <c r="C58" s="9"/>
      <c r="D58" s="9"/>
      <c r="E58" s="9"/>
      <c r="F58" s="9"/>
      <c r="G58" s="9" t="s">
        <v>60</v>
      </c>
      <c r="H58" s="9"/>
      <c r="I58" s="9"/>
      <c r="J58" s="9"/>
      <c r="K58" s="9"/>
      <c r="L58" s="9" t="s">
        <v>61</v>
      </c>
      <c r="M58" s="9"/>
      <c r="N58" s="9"/>
      <c r="O58" s="9"/>
      <c r="P58" s="9"/>
      <c r="Q58" s="35" t="s">
        <v>62</v>
      </c>
      <c r="R58" s="35"/>
      <c r="S58" s="35"/>
      <c r="T58" s="35"/>
      <c r="U58" s="35"/>
    </row>
    <row r="59" customFormat="false" ht="12.75" hidden="false" customHeight="false" outlineLevel="0" collapsed="false">
      <c r="A59" s="10"/>
      <c r="B59" s="11" t="s">
        <v>8</v>
      </c>
      <c r="C59" s="11" t="s">
        <v>9</v>
      </c>
      <c r="D59" s="11" t="s">
        <v>10</v>
      </c>
      <c r="E59" s="12" t="s">
        <v>11</v>
      </c>
      <c r="F59" s="12" t="s">
        <v>12</v>
      </c>
      <c r="G59" s="11" t="s">
        <v>8</v>
      </c>
      <c r="H59" s="11" t="s">
        <v>9</v>
      </c>
      <c r="I59" s="11" t="s">
        <v>10</v>
      </c>
      <c r="J59" s="12" t="s">
        <v>11</v>
      </c>
      <c r="K59" s="12" t="s">
        <v>12</v>
      </c>
      <c r="L59" s="11" t="s">
        <v>8</v>
      </c>
      <c r="M59" s="11" t="s">
        <v>9</v>
      </c>
      <c r="N59" s="11" t="s">
        <v>10</v>
      </c>
      <c r="O59" s="12" t="s">
        <v>11</v>
      </c>
      <c r="P59" s="12" t="s">
        <v>12</v>
      </c>
      <c r="Q59" s="11" t="s">
        <v>8</v>
      </c>
      <c r="R59" s="11" t="s">
        <v>9</v>
      </c>
      <c r="S59" s="11" t="s">
        <v>10</v>
      </c>
      <c r="T59" s="12" t="s">
        <v>11</v>
      </c>
      <c r="U59" s="12" t="s">
        <v>12</v>
      </c>
    </row>
    <row r="60" customFormat="false" ht="12" hidden="false" customHeight="false" outlineLevel="0" collapsed="false">
      <c r="A60" s="13" t="s">
        <v>13</v>
      </c>
      <c r="B60" s="14" t="n">
        <v>3093</v>
      </c>
      <c r="C60" s="14" t="n">
        <v>7361699</v>
      </c>
      <c r="D60" s="14" t="n">
        <v>3341817</v>
      </c>
      <c r="E60" s="15" t="n">
        <v>5000</v>
      </c>
      <c r="F60" s="15" t="n">
        <f aca="false">SUM(C60:E60)</f>
        <v>10708516</v>
      </c>
      <c r="G60" s="14" t="n">
        <v>3079</v>
      </c>
      <c r="H60" s="14" t="n">
        <v>9767795</v>
      </c>
      <c r="I60" s="14" t="n">
        <v>3967293</v>
      </c>
      <c r="J60" s="15" t="n">
        <v>130500</v>
      </c>
      <c r="K60" s="15" t="n">
        <f aca="false">SUM(H60:J60)</f>
        <v>13865588</v>
      </c>
      <c r="L60" s="36" t="n">
        <v>2834</v>
      </c>
      <c r="M60" s="37" t="n">
        <v>2993953</v>
      </c>
      <c r="N60" s="37" t="n">
        <v>1200506</v>
      </c>
      <c r="O60" s="38" t="n">
        <v>40500</v>
      </c>
      <c r="P60" s="15" t="n">
        <f aca="false">SUM(M60:O60)</f>
        <v>4234959</v>
      </c>
      <c r="Q60" s="36" t="n">
        <v>2778</v>
      </c>
      <c r="R60" s="37" t="n">
        <v>3561823</v>
      </c>
      <c r="S60" s="37" t="n">
        <v>1471991</v>
      </c>
      <c r="T60" s="38" t="n">
        <v>35000</v>
      </c>
      <c r="U60" s="15" t="n">
        <f aca="false">SUM(R60:T60)</f>
        <v>5068814</v>
      </c>
    </row>
    <row r="61" customFormat="false" ht="12" hidden="false" customHeight="false" outlineLevel="0" collapsed="false">
      <c r="A61" s="16" t="s">
        <v>14</v>
      </c>
      <c r="B61" s="17" t="n">
        <v>596</v>
      </c>
      <c r="C61" s="17" t="n">
        <v>1114088</v>
      </c>
      <c r="D61" s="17" t="n">
        <v>562730</v>
      </c>
      <c r="E61" s="18" t="n">
        <v>0</v>
      </c>
      <c r="F61" s="18" t="n">
        <f aca="false">SUM(C61:E61)</f>
        <v>1676818</v>
      </c>
      <c r="G61" s="17" t="n">
        <v>607</v>
      </c>
      <c r="H61" s="17" t="n">
        <v>1446000</v>
      </c>
      <c r="I61" s="17" t="n">
        <v>957130</v>
      </c>
      <c r="J61" s="18" t="n">
        <v>5500</v>
      </c>
      <c r="K61" s="18" t="n">
        <f aca="false">SUM(H61:J61)</f>
        <v>2408630</v>
      </c>
      <c r="L61" s="39" t="n">
        <v>558</v>
      </c>
      <c r="M61" s="40" t="n">
        <v>631020</v>
      </c>
      <c r="N61" s="40" t="n">
        <v>266060</v>
      </c>
      <c r="O61" s="41" t="s">
        <v>63</v>
      </c>
      <c r="P61" s="18" t="n">
        <f aca="false">SUM(M61:O61)</f>
        <v>897080</v>
      </c>
      <c r="Q61" s="39" t="n">
        <v>532</v>
      </c>
      <c r="R61" s="40" t="n">
        <v>1556420</v>
      </c>
      <c r="S61" s="40" t="n">
        <v>377580</v>
      </c>
      <c r="T61" s="41" t="s">
        <v>63</v>
      </c>
      <c r="U61" s="18" t="n">
        <f aca="false">SUM(R61:T61)</f>
        <v>1934000</v>
      </c>
    </row>
    <row r="62" customFormat="false" ht="12" hidden="false" customHeight="false" outlineLevel="0" collapsed="false">
      <c r="A62" s="16" t="s">
        <v>15</v>
      </c>
      <c r="B62" s="17" t="n">
        <v>2383</v>
      </c>
      <c r="C62" s="17" t="n">
        <v>98709</v>
      </c>
      <c r="D62" s="17" t="n">
        <v>1704120</v>
      </c>
      <c r="E62" s="18" t="n">
        <v>0</v>
      </c>
      <c r="F62" s="18" t="n">
        <f aca="false">SUM(C62:E62)</f>
        <v>1802829</v>
      </c>
      <c r="G62" s="17" t="n">
        <v>2357</v>
      </c>
      <c r="H62" s="17" t="n">
        <v>146925</v>
      </c>
      <c r="I62" s="17" t="n">
        <v>2619910</v>
      </c>
      <c r="J62" s="18" t="n">
        <v>0</v>
      </c>
      <c r="K62" s="18" t="n">
        <f aca="false">SUM(H62:J62)</f>
        <v>2766835</v>
      </c>
      <c r="L62" s="39" t="n">
        <v>2237</v>
      </c>
      <c r="M62" s="40" t="n">
        <v>24141</v>
      </c>
      <c r="N62" s="40" t="n">
        <v>483297</v>
      </c>
      <c r="O62" s="41" t="s">
        <v>63</v>
      </c>
      <c r="P62" s="18" t="n">
        <f aca="false">SUM(M62:O62)</f>
        <v>507438</v>
      </c>
      <c r="Q62" s="39" t="n">
        <v>2117</v>
      </c>
      <c r="R62" s="40" t="n">
        <v>28505</v>
      </c>
      <c r="S62" s="40" t="n">
        <v>585668</v>
      </c>
      <c r="T62" s="41" t="s">
        <v>63</v>
      </c>
      <c r="U62" s="18" t="n">
        <f aca="false">SUM(R62:T62)</f>
        <v>614173</v>
      </c>
    </row>
    <row r="63" customFormat="false" ht="12" hidden="false" customHeight="false" outlineLevel="0" collapsed="false">
      <c r="A63" s="16" t="s">
        <v>16</v>
      </c>
      <c r="B63" s="17" t="n">
        <v>349</v>
      </c>
      <c r="C63" s="17" t="n">
        <v>268615</v>
      </c>
      <c r="D63" s="17" t="n">
        <v>380450</v>
      </c>
      <c r="E63" s="18" t="n">
        <v>0</v>
      </c>
      <c r="F63" s="18" t="n">
        <f aca="false">SUM(C63:E63)</f>
        <v>649065</v>
      </c>
      <c r="G63" s="17" t="n">
        <v>334</v>
      </c>
      <c r="H63" s="17" t="n">
        <v>294985</v>
      </c>
      <c r="I63" s="17" t="n">
        <v>399668</v>
      </c>
      <c r="J63" s="18" t="n">
        <v>0</v>
      </c>
      <c r="K63" s="18" t="n">
        <f aca="false">SUM(H63:J63)</f>
        <v>694653</v>
      </c>
      <c r="L63" s="39" t="n">
        <v>301</v>
      </c>
      <c r="M63" s="40" t="n">
        <v>91010</v>
      </c>
      <c r="N63" s="40" t="n">
        <v>105630</v>
      </c>
      <c r="O63" s="41" t="s">
        <v>63</v>
      </c>
      <c r="P63" s="18" t="n">
        <f aca="false">SUM(M63:O63)</f>
        <v>196640</v>
      </c>
      <c r="Q63" s="39" t="n">
        <v>271</v>
      </c>
      <c r="R63" s="40" t="n">
        <v>83235</v>
      </c>
      <c r="S63" s="40" t="n">
        <v>91230</v>
      </c>
      <c r="T63" s="41" t="s">
        <v>63</v>
      </c>
      <c r="U63" s="18" t="n">
        <f aca="false">SUM(R63:T63)</f>
        <v>174465</v>
      </c>
    </row>
    <row r="64" customFormat="false" ht="12" hidden="false" customHeight="false" outlineLevel="0" collapsed="false">
      <c r="A64" s="16" t="s">
        <v>17</v>
      </c>
      <c r="B64" s="17" t="n">
        <v>1512</v>
      </c>
      <c r="C64" s="17" t="n">
        <v>5324270</v>
      </c>
      <c r="D64" s="17" t="n">
        <v>819944</v>
      </c>
      <c r="E64" s="18" t="n">
        <v>80000</v>
      </c>
      <c r="F64" s="18" t="n">
        <f aca="false">SUM(C64:E64)</f>
        <v>6224214</v>
      </c>
      <c r="G64" s="17" t="n">
        <v>1551</v>
      </c>
      <c r="H64" s="17" t="n">
        <v>5701031</v>
      </c>
      <c r="I64" s="17" t="n">
        <v>1187165</v>
      </c>
      <c r="J64" s="18" t="n">
        <v>30000</v>
      </c>
      <c r="K64" s="18" t="n">
        <f aca="false">SUM(H64:J64)</f>
        <v>6918196</v>
      </c>
      <c r="L64" s="39" t="n">
        <v>1445</v>
      </c>
      <c r="M64" s="40" t="n">
        <v>2170606</v>
      </c>
      <c r="N64" s="40" t="n">
        <v>385318</v>
      </c>
      <c r="O64" s="41" t="n">
        <v>40000</v>
      </c>
      <c r="P64" s="18" t="n">
        <f aca="false">SUM(M64:O64)</f>
        <v>2595924</v>
      </c>
      <c r="Q64" s="39" t="n">
        <v>1397</v>
      </c>
      <c r="R64" s="40" t="n">
        <v>3828730</v>
      </c>
      <c r="S64" s="40" t="n">
        <v>387407</v>
      </c>
      <c r="T64" s="41" t="n">
        <v>20000</v>
      </c>
      <c r="U64" s="18" t="n">
        <f aca="false">SUM(R64:T64)</f>
        <v>4236137</v>
      </c>
    </row>
    <row r="65" customFormat="false" ht="12" hidden="false" customHeight="false" outlineLevel="0" collapsed="false">
      <c r="A65" s="16" t="s">
        <v>18</v>
      </c>
      <c r="B65" s="17" t="n">
        <v>2887</v>
      </c>
      <c r="C65" s="17" t="n">
        <v>4008258</v>
      </c>
      <c r="D65" s="17" t="n">
        <v>3376601</v>
      </c>
      <c r="E65" s="18" t="n">
        <v>25000</v>
      </c>
      <c r="F65" s="18" t="n">
        <f aca="false">SUM(C65:E65)</f>
        <v>7409859</v>
      </c>
      <c r="G65" s="17" t="n">
        <v>2667</v>
      </c>
      <c r="H65" s="17" t="n">
        <v>5546566</v>
      </c>
      <c r="I65" s="17" t="n">
        <v>4196016</v>
      </c>
      <c r="J65" s="18" t="n">
        <v>50000</v>
      </c>
      <c r="K65" s="18" t="n">
        <f aca="false">SUM(H65:J65)</f>
        <v>9792582</v>
      </c>
      <c r="L65" s="39" t="n">
        <v>2372</v>
      </c>
      <c r="M65" s="40" t="n">
        <v>1789848</v>
      </c>
      <c r="N65" s="40" t="n">
        <v>1583897</v>
      </c>
      <c r="O65" s="41" t="n">
        <v>70000</v>
      </c>
      <c r="P65" s="18" t="n">
        <f aca="false">SUM(M65:O65)</f>
        <v>3443745</v>
      </c>
      <c r="Q65" s="39" t="n">
        <v>2152</v>
      </c>
      <c r="R65" s="40" t="n">
        <v>1633553</v>
      </c>
      <c r="S65" s="40" t="n">
        <v>1086480</v>
      </c>
      <c r="T65" s="41" t="n">
        <v>25000</v>
      </c>
      <c r="U65" s="18" t="n">
        <f aca="false">SUM(R65:T65)</f>
        <v>2745033</v>
      </c>
    </row>
    <row r="66" customFormat="false" ht="12" hidden="false" customHeight="false" outlineLevel="0" collapsed="false">
      <c r="A66" s="16" t="s">
        <v>19</v>
      </c>
      <c r="B66" s="17" t="n">
        <v>774</v>
      </c>
      <c r="C66" s="17" t="n">
        <v>911269</v>
      </c>
      <c r="D66" s="17" t="n">
        <v>1069294</v>
      </c>
      <c r="E66" s="18" t="n">
        <v>0</v>
      </c>
      <c r="F66" s="18" t="n">
        <f aca="false">SUM(C66:E66)</f>
        <v>1980563</v>
      </c>
      <c r="G66" s="17" t="n">
        <v>776</v>
      </c>
      <c r="H66" s="17" t="n">
        <v>1473480</v>
      </c>
      <c r="I66" s="17" t="n">
        <v>1500315</v>
      </c>
      <c r="J66" s="18" t="n">
        <v>0</v>
      </c>
      <c r="K66" s="18" t="n">
        <f aca="false">SUM(H66:J66)</f>
        <v>2973795</v>
      </c>
      <c r="L66" s="39" t="n">
        <v>691</v>
      </c>
      <c r="M66" s="40" t="n">
        <v>331701</v>
      </c>
      <c r="N66" s="40" t="n">
        <v>463648</v>
      </c>
      <c r="O66" s="41" t="n">
        <v>1500</v>
      </c>
      <c r="P66" s="18" t="n">
        <f aca="false">SUM(M66:O66)</f>
        <v>796849</v>
      </c>
      <c r="Q66" s="39" t="n">
        <v>626</v>
      </c>
      <c r="R66" s="40" t="n">
        <v>656065</v>
      </c>
      <c r="S66" s="40" t="n">
        <v>359470</v>
      </c>
      <c r="T66" s="41" t="s">
        <v>63</v>
      </c>
      <c r="U66" s="18" t="n">
        <f aca="false">SUM(R66:T66)</f>
        <v>1015535</v>
      </c>
    </row>
    <row r="67" customFormat="false" ht="12" hidden="false" customHeight="false" outlineLevel="0" collapsed="false">
      <c r="A67" s="16" t="s">
        <v>20</v>
      </c>
      <c r="B67" s="17" t="n">
        <v>636</v>
      </c>
      <c r="C67" s="17" t="n">
        <v>430635</v>
      </c>
      <c r="D67" s="17" t="n">
        <v>1451108</v>
      </c>
      <c r="E67" s="18" t="n">
        <v>0</v>
      </c>
      <c r="F67" s="18" t="n">
        <f aca="false">SUM(C67:E67)</f>
        <v>1881743</v>
      </c>
      <c r="G67" s="17" t="n">
        <v>652</v>
      </c>
      <c r="H67" s="17" t="n">
        <v>722026</v>
      </c>
      <c r="I67" s="17" t="n">
        <v>1790233</v>
      </c>
      <c r="J67" s="18" t="n">
        <v>0</v>
      </c>
      <c r="K67" s="18" t="n">
        <f aca="false">SUM(H67:J67)</f>
        <v>2512259</v>
      </c>
      <c r="L67" s="39" t="n">
        <v>598</v>
      </c>
      <c r="M67" s="40" t="n">
        <v>250360</v>
      </c>
      <c r="N67" s="40" t="n">
        <v>664275</v>
      </c>
      <c r="O67" s="41" t="s">
        <v>63</v>
      </c>
      <c r="P67" s="18" t="n">
        <f aca="false">SUM(M67:O67)</f>
        <v>914635</v>
      </c>
      <c r="Q67" s="39" t="n">
        <v>585</v>
      </c>
      <c r="R67" s="40" t="n">
        <v>419305</v>
      </c>
      <c r="S67" s="40" t="n">
        <v>1117293</v>
      </c>
      <c r="T67" s="41" t="n">
        <v>100</v>
      </c>
      <c r="U67" s="18" t="n">
        <f aca="false">SUM(R67:T67)</f>
        <v>1536698</v>
      </c>
    </row>
    <row r="68" customFormat="false" ht="12" hidden="false" customHeight="false" outlineLevel="0" collapsed="false">
      <c r="A68" s="16" t="s">
        <v>21</v>
      </c>
      <c r="B68" s="17" t="n">
        <v>220</v>
      </c>
      <c r="C68" s="17" t="n">
        <v>48000</v>
      </c>
      <c r="D68" s="17" t="n">
        <v>98465</v>
      </c>
      <c r="E68" s="18" t="n">
        <v>0</v>
      </c>
      <c r="F68" s="18" t="n">
        <f aca="false">SUM(C68:E68)</f>
        <v>146465</v>
      </c>
      <c r="G68" s="17" t="n">
        <v>178</v>
      </c>
      <c r="H68" s="17" t="n">
        <v>61800</v>
      </c>
      <c r="I68" s="17" t="n">
        <v>120720</v>
      </c>
      <c r="J68" s="18" t="n">
        <v>0</v>
      </c>
      <c r="K68" s="18" t="n">
        <f aca="false">SUM(H68:J68)</f>
        <v>182520</v>
      </c>
      <c r="L68" s="39" t="n">
        <v>152</v>
      </c>
      <c r="M68" s="40" t="n">
        <v>14485</v>
      </c>
      <c r="N68" s="40" t="n">
        <v>38310</v>
      </c>
      <c r="O68" s="41" t="s">
        <v>63</v>
      </c>
      <c r="P68" s="18" t="n">
        <f aca="false">SUM(M68:O68)</f>
        <v>52795</v>
      </c>
      <c r="Q68" s="39" t="n">
        <v>128</v>
      </c>
      <c r="R68" s="40" t="n">
        <v>4600</v>
      </c>
      <c r="S68" s="40" t="n">
        <v>9670</v>
      </c>
      <c r="T68" s="41" t="s">
        <v>63</v>
      </c>
      <c r="U68" s="18" t="n">
        <f aca="false">SUM(R68:T68)</f>
        <v>14270</v>
      </c>
    </row>
    <row r="69" customFormat="false" ht="12" hidden="false" customHeight="false" outlineLevel="0" collapsed="false">
      <c r="A69" s="16" t="s">
        <v>22</v>
      </c>
      <c r="B69" s="17" t="n">
        <v>469</v>
      </c>
      <c r="C69" s="17" t="n">
        <v>734900</v>
      </c>
      <c r="D69" s="17" t="n">
        <v>889913</v>
      </c>
      <c r="E69" s="18" t="n">
        <v>1000</v>
      </c>
      <c r="F69" s="18" t="n">
        <f aca="false">SUM(C69:E69)</f>
        <v>1625813</v>
      </c>
      <c r="G69" s="17" t="n">
        <v>437</v>
      </c>
      <c r="H69" s="17" t="n">
        <v>959711</v>
      </c>
      <c r="I69" s="17" t="n">
        <v>1007340</v>
      </c>
      <c r="J69" s="18" t="n">
        <v>0</v>
      </c>
      <c r="K69" s="18" t="n">
        <f aca="false">SUM(H69:J69)</f>
        <v>1967051</v>
      </c>
      <c r="L69" s="39" t="n">
        <v>423</v>
      </c>
      <c r="M69" s="40" t="n">
        <v>304945</v>
      </c>
      <c r="N69" s="40" t="n">
        <v>310545</v>
      </c>
      <c r="O69" s="41" t="s">
        <v>63</v>
      </c>
      <c r="P69" s="18" t="n">
        <f aca="false">SUM(M69:O69)</f>
        <v>615490</v>
      </c>
      <c r="Q69" s="39" t="n">
        <v>401</v>
      </c>
      <c r="R69" s="40" t="n">
        <v>385475</v>
      </c>
      <c r="S69" s="40" t="n">
        <v>381152</v>
      </c>
      <c r="T69" s="41" t="s">
        <v>63</v>
      </c>
      <c r="U69" s="18" t="n">
        <f aca="false">SUM(R69:T69)</f>
        <v>766627</v>
      </c>
    </row>
    <row r="70" customFormat="false" ht="12" hidden="false" customHeight="false" outlineLevel="0" collapsed="false">
      <c r="A70" s="16" t="s">
        <v>23</v>
      </c>
      <c r="B70" s="17" t="n">
        <v>1839</v>
      </c>
      <c r="C70" s="17" t="n">
        <v>2858555</v>
      </c>
      <c r="D70" s="17" t="n">
        <v>1776850</v>
      </c>
      <c r="E70" s="18" t="n">
        <v>0</v>
      </c>
      <c r="F70" s="18" t="n">
        <f aca="false">SUM(C70:E70)</f>
        <v>4635405</v>
      </c>
      <c r="G70" s="17" t="n">
        <v>1864</v>
      </c>
      <c r="H70" s="17" t="n">
        <v>3685310</v>
      </c>
      <c r="I70" s="17" t="n">
        <v>2650421</v>
      </c>
      <c r="J70" s="18" t="n">
        <v>0</v>
      </c>
      <c r="K70" s="18" t="n">
        <f aca="false">SUM(H70:J70)</f>
        <v>6335731</v>
      </c>
      <c r="L70" s="39" t="n">
        <v>1755</v>
      </c>
      <c r="M70" s="40" t="n">
        <v>1518930</v>
      </c>
      <c r="N70" s="40" t="n">
        <v>729460</v>
      </c>
      <c r="O70" s="41" t="s">
        <v>63</v>
      </c>
      <c r="P70" s="18" t="n">
        <f aca="false">SUM(M70:O70)</f>
        <v>2248390</v>
      </c>
      <c r="Q70" s="39" t="n">
        <v>1737</v>
      </c>
      <c r="R70" s="40" t="n">
        <v>1775350</v>
      </c>
      <c r="S70" s="40" t="n">
        <v>965840</v>
      </c>
      <c r="T70" s="41" t="s">
        <v>63</v>
      </c>
      <c r="U70" s="18" t="n">
        <f aca="false">SUM(R70:T70)</f>
        <v>2741190</v>
      </c>
    </row>
    <row r="71" customFormat="false" ht="12" hidden="false" customHeight="false" outlineLevel="0" collapsed="false">
      <c r="A71" s="16" t="s">
        <v>24</v>
      </c>
      <c r="B71" s="17" t="n">
        <v>940</v>
      </c>
      <c r="C71" s="17" t="n">
        <v>817701</v>
      </c>
      <c r="D71" s="17" t="n">
        <v>668221</v>
      </c>
      <c r="E71" s="18" t="n">
        <v>0</v>
      </c>
      <c r="F71" s="18" t="n">
        <f aca="false">SUM(C71:E71)</f>
        <v>1485922</v>
      </c>
      <c r="G71" s="17" t="n">
        <v>906</v>
      </c>
      <c r="H71" s="17" t="n">
        <v>753373</v>
      </c>
      <c r="I71" s="17" t="n">
        <v>797086</v>
      </c>
      <c r="J71" s="18" t="n">
        <v>0</v>
      </c>
      <c r="K71" s="18" t="n">
        <f aca="false">SUM(H71:J71)</f>
        <v>1550459</v>
      </c>
      <c r="L71" s="39" t="n">
        <v>830</v>
      </c>
      <c r="M71" s="40" t="n">
        <v>248832</v>
      </c>
      <c r="N71" s="40" t="n">
        <v>255783</v>
      </c>
      <c r="O71" s="41" t="s">
        <v>63</v>
      </c>
      <c r="P71" s="18" t="n">
        <f aca="false">SUM(M71:O71)</f>
        <v>504615</v>
      </c>
      <c r="Q71" s="39" t="n">
        <v>806</v>
      </c>
      <c r="R71" s="40" t="n">
        <v>283320</v>
      </c>
      <c r="S71" s="40" t="n">
        <v>241403</v>
      </c>
      <c r="T71" s="41" t="s">
        <v>63</v>
      </c>
      <c r="U71" s="18" t="n">
        <f aca="false">SUM(R71:T71)</f>
        <v>524723</v>
      </c>
    </row>
    <row r="72" customFormat="false" ht="12" hidden="false" customHeight="false" outlineLevel="0" collapsed="false">
      <c r="A72" s="16" t="s">
        <v>25</v>
      </c>
      <c r="B72" s="17" t="n">
        <v>128</v>
      </c>
      <c r="C72" s="17" t="n">
        <v>80410</v>
      </c>
      <c r="D72" s="17" t="n">
        <v>101200</v>
      </c>
      <c r="E72" s="18" t="n">
        <v>0</v>
      </c>
      <c r="F72" s="18" t="n">
        <f aca="false">SUM(C72:E72)</f>
        <v>181610</v>
      </c>
      <c r="G72" s="17" t="n">
        <v>119</v>
      </c>
      <c r="H72" s="17" t="n">
        <v>124970</v>
      </c>
      <c r="I72" s="17" t="n">
        <v>100350</v>
      </c>
      <c r="J72" s="18" t="n">
        <v>0</v>
      </c>
      <c r="K72" s="18" t="n">
        <f aca="false">SUM(H72:J72)</f>
        <v>225320</v>
      </c>
      <c r="L72" s="39" t="n">
        <v>86</v>
      </c>
      <c r="M72" s="40" t="n">
        <v>42120</v>
      </c>
      <c r="N72" s="40" t="n">
        <v>44450</v>
      </c>
      <c r="O72" s="41" t="s">
        <v>63</v>
      </c>
      <c r="P72" s="18" t="n">
        <f aca="false">SUM(M72:O72)</f>
        <v>86570</v>
      </c>
      <c r="Q72" s="39" t="n">
        <v>67</v>
      </c>
      <c r="R72" s="40" t="n">
        <v>37900</v>
      </c>
      <c r="S72" s="40" t="n">
        <v>13070</v>
      </c>
      <c r="T72" s="41" t="s">
        <v>63</v>
      </c>
      <c r="U72" s="18" t="n">
        <f aca="false">SUM(R72:T72)</f>
        <v>50970</v>
      </c>
    </row>
    <row r="73" customFormat="false" ht="12" hidden="false" customHeight="false" outlineLevel="0" collapsed="false">
      <c r="A73" s="16" t="s">
        <v>26</v>
      </c>
      <c r="B73" s="17" t="n">
        <v>536</v>
      </c>
      <c r="C73" s="17" t="n">
        <v>195802</v>
      </c>
      <c r="D73" s="17" t="n">
        <v>599100</v>
      </c>
      <c r="E73" s="18" t="n">
        <v>0</v>
      </c>
      <c r="F73" s="18" t="n">
        <f aca="false">SUM(C73:E73)</f>
        <v>794902</v>
      </c>
      <c r="G73" s="17" t="n">
        <v>599</v>
      </c>
      <c r="H73" s="17" t="n">
        <v>364749</v>
      </c>
      <c r="I73" s="17" t="n">
        <v>1537934</v>
      </c>
      <c r="J73" s="18" t="n">
        <v>0</v>
      </c>
      <c r="K73" s="18" t="n">
        <f aca="false">SUM(H73:J73)</f>
        <v>1902683</v>
      </c>
      <c r="L73" s="39" t="n">
        <v>536</v>
      </c>
      <c r="M73" s="40" t="n">
        <v>119113</v>
      </c>
      <c r="N73" s="40" t="n">
        <v>384768</v>
      </c>
      <c r="O73" s="41" t="s">
        <v>63</v>
      </c>
      <c r="P73" s="18" t="n">
        <f aca="false">SUM(M73:O73)</f>
        <v>503881</v>
      </c>
      <c r="Q73" s="39" t="n">
        <v>511</v>
      </c>
      <c r="R73" s="40" t="n">
        <v>146985</v>
      </c>
      <c r="S73" s="40" t="n">
        <v>402354</v>
      </c>
      <c r="T73" s="41" t="s">
        <v>63</v>
      </c>
      <c r="U73" s="18" t="n">
        <f aca="false">SUM(R73:T73)</f>
        <v>549339</v>
      </c>
    </row>
    <row r="74" customFormat="false" ht="12" hidden="false" customHeight="false" outlineLevel="0" collapsed="false">
      <c r="A74" s="16" t="s">
        <v>27</v>
      </c>
      <c r="B74" s="17" t="n">
        <v>1818</v>
      </c>
      <c r="C74" s="17" t="n">
        <v>9060846</v>
      </c>
      <c r="D74" s="17" t="n">
        <v>2070535</v>
      </c>
      <c r="E74" s="18" t="n">
        <v>119100</v>
      </c>
      <c r="F74" s="18" t="n">
        <f aca="false">SUM(C74:E74)</f>
        <v>11250481</v>
      </c>
      <c r="G74" s="17" t="n">
        <v>1862</v>
      </c>
      <c r="H74" s="17" t="n">
        <v>13256088</v>
      </c>
      <c r="I74" s="17" t="n">
        <v>3502845</v>
      </c>
      <c r="J74" s="18" t="n">
        <v>2000</v>
      </c>
      <c r="K74" s="18" t="n">
        <f aca="false">SUM(H74:J74)</f>
        <v>16760933</v>
      </c>
      <c r="L74" s="39" t="n">
        <v>1790</v>
      </c>
      <c r="M74" s="40" t="n">
        <v>3222880</v>
      </c>
      <c r="N74" s="40" t="n">
        <v>938073</v>
      </c>
      <c r="O74" s="41" t="n">
        <v>130721</v>
      </c>
      <c r="P74" s="18" t="n">
        <f aca="false">SUM(M74:O74)</f>
        <v>4291674</v>
      </c>
      <c r="Q74" s="39" t="n">
        <v>1767</v>
      </c>
      <c r="R74" s="40" t="n">
        <v>4456554</v>
      </c>
      <c r="S74" s="40" t="n">
        <v>1275913</v>
      </c>
      <c r="T74" s="41" t="n">
        <v>126000</v>
      </c>
      <c r="U74" s="18" t="n">
        <f aca="false">SUM(R74:T74)</f>
        <v>5858467</v>
      </c>
    </row>
    <row r="75" customFormat="false" ht="12" hidden="false" customHeight="false" outlineLevel="0" collapsed="false">
      <c r="A75" s="16" t="s">
        <v>28</v>
      </c>
      <c r="B75" s="17" t="n">
        <v>447</v>
      </c>
      <c r="C75" s="17" t="n">
        <v>1644655</v>
      </c>
      <c r="D75" s="17" t="n">
        <v>131980</v>
      </c>
      <c r="E75" s="18" t="n">
        <v>43400</v>
      </c>
      <c r="F75" s="18" t="n">
        <f aca="false">SUM(C75:E75)</f>
        <v>1820035</v>
      </c>
      <c r="G75" s="17" t="n">
        <v>432</v>
      </c>
      <c r="H75" s="17" t="n">
        <v>1698820</v>
      </c>
      <c r="I75" s="17" t="n">
        <v>116190</v>
      </c>
      <c r="J75" s="18" t="n">
        <v>58240</v>
      </c>
      <c r="K75" s="18" t="n">
        <f aca="false">SUM(H75:J75)</f>
        <v>1873250</v>
      </c>
      <c r="L75" s="39" t="n">
        <v>407</v>
      </c>
      <c r="M75" s="40" t="n">
        <v>863049</v>
      </c>
      <c r="N75" s="40" t="n">
        <v>57260</v>
      </c>
      <c r="O75" s="41" t="n">
        <v>39600</v>
      </c>
      <c r="P75" s="18" t="n">
        <f aca="false">SUM(M75:O75)</f>
        <v>959909</v>
      </c>
      <c r="Q75" s="39" t="n">
        <v>387</v>
      </c>
      <c r="R75" s="40" t="n">
        <v>669630</v>
      </c>
      <c r="S75" s="40" t="n">
        <v>30390</v>
      </c>
      <c r="T75" s="41" t="s">
        <v>63</v>
      </c>
      <c r="U75" s="18" t="n">
        <f aca="false">SUM(R75:T75)</f>
        <v>700020</v>
      </c>
    </row>
    <row r="76" customFormat="false" ht="12" hidden="false" customHeight="false" outlineLevel="0" collapsed="false">
      <c r="A76" s="16" t="s">
        <v>29</v>
      </c>
      <c r="B76" s="17" t="n">
        <v>1232</v>
      </c>
      <c r="C76" s="17" t="n">
        <v>1651290</v>
      </c>
      <c r="D76" s="17" t="n">
        <v>2236097</v>
      </c>
      <c r="E76" s="18" t="n">
        <v>0</v>
      </c>
      <c r="F76" s="18" t="n">
        <f aca="false">SUM(C76:E76)</f>
        <v>3887387</v>
      </c>
      <c r="G76" s="17" t="n">
        <v>1249</v>
      </c>
      <c r="H76" s="17" t="n">
        <v>2308936</v>
      </c>
      <c r="I76" s="17" t="n">
        <v>3239534</v>
      </c>
      <c r="J76" s="18" t="n">
        <v>0</v>
      </c>
      <c r="K76" s="18" t="n">
        <f aca="false">SUM(H76:J76)</f>
        <v>5548470</v>
      </c>
      <c r="L76" s="39" t="n">
        <v>1133</v>
      </c>
      <c r="M76" s="40" t="n">
        <v>842174</v>
      </c>
      <c r="N76" s="40" t="n">
        <v>1042913</v>
      </c>
      <c r="O76" s="41" t="s">
        <v>63</v>
      </c>
      <c r="P76" s="18" t="n">
        <f aca="false">SUM(M76:O76)</f>
        <v>1885087</v>
      </c>
      <c r="Q76" s="39" t="n">
        <v>1042</v>
      </c>
      <c r="R76" s="40" t="n">
        <v>938115</v>
      </c>
      <c r="S76" s="40" t="n">
        <v>934453</v>
      </c>
      <c r="T76" s="41" t="s">
        <v>63</v>
      </c>
      <c r="U76" s="18" t="n">
        <f aca="false">SUM(R76:T76)</f>
        <v>1872568</v>
      </c>
    </row>
    <row r="77" customFormat="false" ht="12" hidden="false" customHeight="false" outlineLevel="0" collapsed="false">
      <c r="A77" s="16" t="s">
        <v>30</v>
      </c>
      <c r="B77" s="17" t="n">
        <v>1392</v>
      </c>
      <c r="C77" s="17" t="n">
        <v>2638792</v>
      </c>
      <c r="D77" s="17" t="n">
        <v>1371948</v>
      </c>
      <c r="E77" s="18" t="n">
        <v>0</v>
      </c>
      <c r="F77" s="18" t="n">
        <f aca="false">SUM(C77:E77)</f>
        <v>4010740</v>
      </c>
      <c r="G77" s="17" t="n">
        <v>1427</v>
      </c>
      <c r="H77" s="17" t="n">
        <v>4742602</v>
      </c>
      <c r="I77" s="17" t="n">
        <v>2592381</v>
      </c>
      <c r="J77" s="18" t="n">
        <v>0</v>
      </c>
      <c r="K77" s="18" t="n">
        <f aca="false">SUM(H77:J77)</f>
        <v>7334983</v>
      </c>
      <c r="L77" s="39" t="n">
        <v>1301</v>
      </c>
      <c r="M77" s="40" t="n">
        <v>926621</v>
      </c>
      <c r="N77" s="40" t="n">
        <v>459528</v>
      </c>
      <c r="O77" s="41" t="s">
        <v>63</v>
      </c>
      <c r="P77" s="18" t="n">
        <f aca="false">SUM(M77:O77)</f>
        <v>1386149</v>
      </c>
      <c r="Q77" s="39" t="n">
        <v>1264</v>
      </c>
      <c r="R77" s="40" t="n">
        <v>1471273</v>
      </c>
      <c r="S77" s="40" t="n">
        <v>722550</v>
      </c>
      <c r="T77" s="41" t="n">
        <v>300</v>
      </c>
      <c r="U77" s="18" t="n">
        <f aca="false">SUM(R77:T77)</f>
        <v>2194123</v>
      </c>
    </row>
    <row r="78" customFormat="false" ht="12" hidden="false" customHeight="false" outlineLevel="0" collapsed="false">
      <c r="A78" s="16" t="s">
        <v>31</v>
      </c>
      <c r="B78" s="17" t="n">
        <v>166</v>
      </c>
      <c r="C78" s="17" t="n">
        <v>228210</v>
      </c>
      <c r="D78" s="17" t="n">
        <v>114265</v>
      </c>
      <c r="E78" s="18" t="n">
        <v>0</v>
      </c>
      <c r="F78" s="18" t="n">
        <f aca="false">SUM(C78:E78)</f>
        <v>342475</v>
      </c>
      <c r="G78" s="17" t="n">
        <v>151</v>
      </c>
      <c r="H78" s="17" t="n">
        <v>234575</v>
      </c>
      <c r="I78" s="17" t="n">
        <v>124500</v>
      </c>
      <c r="J78" s="18" t="n">
        <v>0</v>
      </c>
      <c r="K78" s="18" t="n">
        <f aca="false">SUM(H78:J78)</f>
        <v>359075</v>
      </c>
      <c r="L78" s="39" t="n">
        <v>139</v>
      </c>
      <c r="M78" s="40" t="n">
        <v>120384</v>
      </c>
      <c r="N78" s="40" t="n">
        <v>67380</v>
      </c>
      <c r="O78" s="41" t="s">
        <v>63</v>
      </c>
      <c r="P78" s="18" t="n">
        <f aca="false">SUM(M78:O78)</f>
        <v>187764</v>
      </c>
      <c r="Q78" s="39" t="n">
        <v>115</v>
      </c>
      <c r="R78" s="40" t="n">
        <v>66965</v>
      </c>
      <c r="S78" s="40" t="n">
        <v>25520</v>
      </c>
      <c r="T78" s="41" t="s">
        <v>63</v>
      </c>
      <c r="U78" s="18" t="n">
        <f aca="false">SUM(R78:T78)</f>
        <v>92485</v>
      </c>
    </row>
    <row r="79" customFormat="false" ht="12" hidden="false" customHeight="false" outlineLevel="0" collapsed="false">
      <c r="A79" s="16" t="s">
        <v>32</v>
      </c>
      <c r="B79" s="17" t="n">
        <v>1470</v>
      </c>
      <c r="C79" s="17" t="n">
        <v>3417826</v>
      </c>
      <c r="D79" s="17" t="n">
        <v>2305880</v>
      </c>
      <c r="E79" s="18" t="n">
        <v>0</v>
      </c>
      <c r="F79" s="18" t="n">
        <f aca="false">SUM(C79:E79)</f>
        <v>5723706</v>
      </c>
      <c r="G79" s="17" t="n">
        <v>1425</v>
      </c>
      <c r="H79" s="17" t="n">
        <v>3268695</v>
      </c>
      <c r="I79" s="17" t="n">
        <v>2509305</v>
      </c>
      <c r="J79" s="18" t="n">
        <v>250</v>
      </c>
      <c r="K79" s="18" t="n">
        <f aca="false">SUM(H79:J79)</f>
        <v>5778250</v>
      </c>
      <c r="L79" s="39" t="n">
        <v>1332</v>
      </c>
      <c r="M79" s="40" t="n">
        <v>1047272</v>
      </c>
      <c r="N79" s="40" t="n">
        <v>758939</v>
      </c>
      <c r="O79" s="41" t="s">
        <v>63</v>
      </c>
      <c r="P79" s="18" t="n">
        <f aca="false">SUM(M79:O79)</f>
        <v>1806211</v>
      </c>
      <c r="Q79" s="39" t="n">
        <v>1250</v>
      </c>
      <c r="R79" s="40" t="n">
        <v>1463970</v>
      </c>
      <c r="S79" s="40" t="n">
        <v>952940</v>
      </c>
      <c r="T79" s="41" t="s">
        <v>63</v>
      </c>
      <c r="U79" s="18" t="n">
        <f aca="false">SUM(R79:T79)</f>
        <v>2416910</v>
      </c>
    </row>
    <row r="80" customFormat="false" ht="12" hidden="false" customHeight="false" outlineLevel="0" collapsed="false">
      <c r="A80" s="16" t="s">
        <v>33</v>
      </c>
      <c r="B80" s="17" t="n">
        <v>17</v>
      </c>
      <c r="C80" s="17" t="n">
        <v>11370</v>
      </c>
      <c r="D80" s="17" t="n">
        <v>16600</v>
      </c>
      <c r="E80" s="18" t="n">
        <v>0</v>
      </c>
      <c r="F80" s="18" t="n">
        <f aca="false">SUM(C80:E80)</f>
        <v>27970</v>
      </c>
      <c r="G80" s="17" t="n">
        <v>20</v>
      </c>
      <c r="H80" s="17" t="n">
        <v>21750</v>
      </c>
      <c r="I80" s="17" t="n">
        <v>14350</v>
      </c>
      <c r="J80" s="18" t="n">
        <v>0</v>
      </c>
      <c r="K80" s="18" t="n">
        <f aca="false">SUM(H80:J80)</f>
        <v>36100</v>
      </c>
      <c r="L80" s="39" t="n">
        <v>18</v>
      </c>
      <c r="M80" s="40" t="n">
        <v>12780</v>
      </c>
      <c r="N80" s="40" t="n">
        <v>8530</v>
      </c>
      <c r="O80" s="41" t="s">
        <v>63</v>
      </c>
      <c r="P80" s="18" t="n">
        <f aca="false">SUM(M80:O80)</f>
        <v>21310</v>
      </c>
      <c r="Q80" s="39" t="n">
        <v>14</v>
      </c>
      <c r="R80" s="40" t="n">
        <v>2820</v>
      </c>
      <c r="S80" s="40" t="n">
        <v>1170</v>
      </c>
      <c r="T80" s="41" t="s">
        <v>63</v>
      </c>
      <c r="U80" s="18" t="n">
        <f aca="false">SUM(R80:T80)</f>
        <v>3990</v>
      </c>
    </row>
    <row r="81" customFormat="false" ht="12" hidden="false" customHeight="false" outlineLevel="0" collapsed="false">
      <c r="A81" s="16" t="s">
        <v>34</v>
      </c>
      <c r="B81" s="17" t="n">
        <v>862</v>
      </c>
      <c r="C81" s="17" t="n">
        <v>610365</v>
      </c>
      <c r="D81" s="17" t="n">
        <v>1036014</v>
      </c>
      <c r="E81" s="18" t="n">
        <v>0</v>
      </c>
      <c r="F81" s="18" t="n">
        <f aca="false">SUM(C81:E81)</f>
        <v>1646379</v>
      </c>
      <c r="G81" s="17" t="n">
        <v>896</v>
      </c>
      <c r="H81" s="17" t="n">
        <v>656025</v>
      </c>
      <c r="I81" s="17" t="n">
        <v>1137805</v>
      </c>
      <c r="J81" s="18" t="n">
        <v>0</v>
      </c>
      <c r="K81" s="18" t="n">
        <f aca="false">SUM(H81:J81)</f>
        <v>1793830</v>
      </c>
      <c r="L81" s="39" t="n">
        <v>867</v>
      </c>
      <c r="M81" s="40" t="n">
        <v>290278</v>
      </c>
      <c r="N81" s="40" t="n">
        <v>255026</v>
      </c>
      <c r="O81" s="41" t="n">
        <v>5414</v>
      </c>
      <c r="P81" s="18" t="n">
        <f aca="false">SUM(M81:O81)</f>
        <v>550718</v>
      </c>
      <c r="Q81" s="39" t="n">
        <v>837</v>
      </c>
      <c r="R81" s="40" t="n">
        <v>336900</v>
      </c>
      <c r="S81" s="40" t="n">
        <v>282880</v>
      </c>
      <c r="T81" s="41" t="s">
        <v>63</v>
      </c>
      <c r="U81" s="18" t="n">
        <f aca="false">SUM(R81:T81)</f>
        <v>619780</v>
      </c>
    </row>
    <row r="82" customFormat="false" ht="12" hidden="false" customHeight="false" outlineLevel="0" collapsed="false">
      <c r="A82" s="16" t="s">
        <v>35</v>
      </c>
      <c r="B82" s="17" t="n">
        <v>1706</v>
      </c>
      <c r="C82" s="17" t="n">
        <v>1346268</v>
      </c>
      <c r="D82" s="17" t="n">
        <v>1354082</v>
      </c>
      <c r="E82" s="18" t="n">
        <v>2000</v>
      </c>
      <c r="F82" s="18" t="n">
        <f aca="false">SUM(C82:E82)</f>
        <v>2702350</v>
      </c>
      <c r="G82" s="17" t="n">
        <v>1900</v>
      </c>
      <c r="H82" s="17" t="n">
        <v>2926715</v>
      </c>
      <c r="I82" s="17" t="n">
        <v>3675317</v>
      </c>
      <c r="J82" s="18" t="n">
        <v>500</v>
      </c>
      <c r="K82" s="18" t="n">
        <f aca="false">SUM(H82:J82)</f>
        <v>6602532</v>
      </c>
      <c r="L82" s="39" t="n">
        <v>1874</v>
      </c>
      <c r="M82" s="40" t="n">
        <v>1303260</v>
      </c>
      <c r="N82" s="40" t="n">
        <v>912827</v>
      </c>
      <c r="O82" s="41" t="s">
        <v>63</v>
      </c>
      <c r="P82" s="18" t="n">
        <f aca="false">SUM(M82:O82)</f>
        <v>2216087</v>
      </c>
      <c r="Q82" s="39" t="n">
        <v>1862</v>
      </c>
      <c r="R82" s="40" t="n">
        <v>1249712</v>
      </c>
      <c r="S82" s="40" t="n">
        <v>935611</v>
      </c>
      <c r="T82" s="41" t="s">
        <v>63</v>
      </c>
      <c r="U82" s="18" t="n">
        <f aca="false">SUM(R82:T82)</f>
        <v>2185323</v>
      </c>
    </row>
    <row r="83" customFormat="false" ht="12" hidden="false" customHeight="false" outlineLevel="0" collapsed="false">
      <c r="A83" s="16" t="s">
        <v>36</v>
      </c>
      <c r="B83" s="17" t="n">
        <v>502</v>
      </c>
      <c r="C83" s="17" t="n">
        <v>467220</v>
      </c>
      <c r="D83" s="17" t="n">
        <v>1374510</v>
      </c>
      <c r="E83" s="18" t="n">
        <v>0</v>
      </c>
      <c r="F83" s="18" t="n">
        <f aca="false">SUM(C83:E83)</f>
        <v>1841730</v>
      </c>
      <c r="G83" s="17" t="n">
        <v>509</v>
      </c>
      <c r="H83" s="17" t="n">
        <v>816300</v>
      </c>
      <c r="I83" s="17" t="n">
        <v>2243120</v>
      </c>
      <c r="J83" s="18" t="n">
        <v>0</v>
      </c>
      <c r="K83" s="18" t="n">
        <f aca="false">SUM(H83:J83)</f>
        <v>3059420</v>
      </c>
      <c r="L83" s="39" t="n">
        <v>474</v>
      </c>
      <c r="M83" s="40" t="n">
        <v>306200</v>
      </c>
      <c r="N83" s="40" t="n">
        <v>715100</v>
      </c>
      <c r="O83" s="41" t="s">
        <v>63</v>
      </c>
      <c r="P83" s="18" t="n">
        <f aca="false">SUM(M83:O83)</f>
        <v>1021300</v>
      </c>
      <c r="Q83" s="39" t="n">
        <v>459</v>
      </c>
      <c r="R83" s="40" t="n">
        <v>448040</v>
      </c>
      <c r="S83" s="40" t="n">
        <v>1099625</v>
      </c>
      <c r="T83" s="41" t="s">
        <v>63</v>
      </c>
      <c r="U83" s="18" t="n">
        <f aca="false">SUM(R83:T83)</f>
        <v>1547665</v>
      </c>
    </row>
    <row r="84" customFormat="false" ht="12" hidden="false" customHeight="false" outlineLevel="0" collapsed="false">
      <c r="A84" s="16" t="s">
        <v>37</v>
      </c>
      <c r="B84" s="17" t="n">
        <v>592</v>
      </c>
      <c r="C84" s="17" t="n">
        <v>617015</v>
      </c>
      <c r="D84" s="17" t="n">
        <v>323815</v>
      </c>
      <c r="E84" s="18" t="n">
        <v>0</v>
      </c>
      <c r="F84" s="18" t="n">
        <f aca="false">SUM(C84:E84)</f>
        <v>940830</v>
      </c>
      <c r="G84" s="17" t="n">
        <v>552</v>
      </c>
      <c r="H84" s="17" t="n">
        <v>677075</v>
      </c>
      <c r="I84" s="17" t="n">
        <v>489755</v>
      </c>
      <c r="J84" s="18" t="n">
        <v>0</v>
      </c>
      <c r="K84" s="18" t="n">
        <f aca="false">SUM(H84:J84)</f>
        <v>1166830</v>
      </c>
      <c r="L84" s="39" t="n">
        <v>456</v>
      </c>
      <c r="M84" s="40" t="n">
        <v>102675</v>
      </c>
      <c r="N84" s="40" t="n">
        <v>101540</v>
      </c>
      <c r="O84" s="41" t="s">
        <v>63</v>
      </c>
      <c r="P84" s="18" t="n">
        <f aca="false">SUM(M84:O84)</f>
        <v>204215</v>
      </c>
      <c r="Q84" s="39" t="n">
        <v>390</v>
      </c>
      <c r="R84" s="40" t="n">
        <v>98320</v>
      </c>
      <c r="S84" s="40" t="n">
        <v>61035</v>
      </c>
      <c r="T84" s="41" t="s">
        <v>63</v>
      </c>
      <c r="U84" s="18" t="n">
        <f aca="false">SUM(R84:T84)</f>
        <v>159355</v>
      </c>
    </row>
    <row r="85" customFormat="false" ht="12" hidden="false" customHeight="false" outlineLevel="0" collapsed="false">
      <c r="A85" s="16" t="s">
        <v>38</v>
      </c>
      <c r="B85" s="17" t="n">
        <v>1581</v>
      </c>
      <c r="C85" s="17" t="n">
        <v>1985875</v>
      </c>
      <c r="D85" s="17" t="n">
        <v>1126313</v>
      </c>
      <c r="E85" s="18" t="n">
        <v>0</v>
      </c>
      <c r="F85" s="18" t="n">
        <f aca="false">SUM(C85:E85)</f>
        <v>3112188</v>
      </c>
      <c r="G85" s="17" t="n">
        <v>1572</v>
      </c>
      <c r="H85" s="17" t="n">
        <v>3044301</v>
      </c>
      <c r="I85" s="17" t="n">
        <v>1554917</v>
      </c>
      <c r="J85" s="18" t="n">
        <v>0</v>
      </c>
      <c r="K85" s="18" t="n">
        <f aca="false">SUM(H85:J85)</f>
        <v>4599218</v>
      </c>
      <c r="L85" s="39" t="n">
        <v>1460</v>
      </c>
      <c r="M85" s="40" t="n">
        <v>640651</v>
      </c>
      <c r="N85" s="40" t="n">
        <v>382345</v>
      </c>
      <c r="O85" s="41" t="s">
        <v>63</v>
      </c>
      <c r="P85" s="18" t="n">
        <f aca="false">SUM(M85:O85)</f>
        <v>1022996</v>
      </c>
      <c r="Q85" s="39" t="n">
        <v>1400</v>
      </c>
      <c r="R85" s="40" t="n">
        <v>920497</v>
      </c>
      <c r="S85" s="40" t="n">
        <v>361197</v>
      </c>
      <c r="T85" s="41" t="s">
        <v>63</v>
      </c>
      <c r="U85" s="18" t="n">
        <f aca="false">SUM(R85:T85)</f>
        <v>1281694</v>
      </c>
    </row>
    <row r="86" customFormat="false" ht="12" hidden="false" customHeight="false" outlineLevel="0" collapsed="false">
      <c r="A86" s="16" t="s">
        <v>39</v>
      </c>
      <c r="B86" s="17" t="n">
        <v>116</v>
      </c>
      <c r="C86" s="17" t="n">
        <v>2635</v>
      </c>
      <c r="D86" s="17" t="n">
        <v>33070</v>
      </c>
      <c r="E86" s="18" t="n">
        <v>0</v>
      </c>
      <c r="F86" s="18" t="n">
        <f aca="false">SUM(C86:E86)</f>
        <v>35705</v>
      </c>
      <c r="G86" s="17" t="n">
        <v>103</v>
      </c>
      <c r="H86" s="17" t="n">
        <v>12260</v>
      </c>
      <c r="I86" s="17" t="n">
        <v>79825</v>
      </c>
      <c r="J86" s="18" t="n">
        <v>0</v>
      </c>
      <c r="K86" s="18" t="n">
        <f aca="false">SUM(H86:J86)</f>
        <v>92085</v>
      </c>
      <c r="L86" s="39" t="n">
        <v>87</v>
      </c>
      <c r="M86" s="40" t="n">
        <v>1250</v>
      </c>
      <c r="N86" s="40" t="n">
        <v>5504</v>
      </c>
      <c r="O86" s="41" t="s">
        <v>63</v>
      </c>
      <c r="P86" s="18" t="n">
        <f aca="false">SUM(M86:O86)</f>
        <v>6754</v>
      </c>
      <c r="Q86" s="39" t="n">
        <v>73</v>
      </c>
      <c r="R86" s="40" t="n">
        <v>390</v>
      </c>
      <c r="S86" s="40" t="n">
        <v>2576</v>
      </c>
      <c r="T86" s="41" t="s">
        <v>63</v>
      </c>
      <c r="U86" s="18" t="n">
        <f aca="false">SUM(R86:T86)</f>
        <v>2966</v>
      </c>
    </row>
    <row r="87" customFormat="false" ht="12" hidden="false" customHeight="false" outlineLevel="0" collapsed="false">
      <c r="A87" s="16" t="s">
        <v>40</v>
      </c>
      <c r="B87" s="17" t="n">
        <v>2252</v>
      </c>
      <c r="C87" s="17" t="n">
        <v>11811431</v>
      </c>
      <c r="D87" s="17" t="n">
        <v>2947135</v>
      </c>
      <c r="E87" s="18" t="n">
        <v>727500</v>
      </c>
      <c r="F87" s="18" t="n">
        <f aca="false">SUM(C87:E87)</f>
        <v>15486066</v>
      </c>
      <c r="G87" s="17" t="n">
        <v>2252</v>
      </c>
      <c r="H87" s="17" t="n">
        <v>13927368</v>
      </c>
      <c r="I87" s="17" t="n">
        <v>3187366</v>
      </c>
      <c r="J87" s="18" t="n">
        <v>787200</v>
      </c>
      <c r="K87" s="18" t="n">
        <f aca="false">SUM(H87:J87)</f>
        <v>17901934</v>
      </c>
      <c r="L87" s="39" t="n">
        <v>2056</v>
      </c>
      <c r="M87" s="40" t="n">
        <v>3520658</v>
      </c>
      <c r="N87" s="40" t="n">
        <v>936105</v>
      </c>
      <c r="O87" s="41" t="n">
        <v>517600</v>
      </c>
      <c r="P87" s="18" t="n">
        <f aca="false">SUM(M87:O87)</f>
        <v>4974363</v>
      </c>
      <c r="Q87" s="39" t="n">
        <v>1984</v>
      </c>
      <c r="R87" s="40" t="n">
        <v>5467613</v>
      </c>
      <c r="S87" s="40" t="n">
        <v>1270693</v>
      </c>
      <c r="T87" s="41" t="n">
        <v>834400</v>
      </c>
      <c r="U87" s="18" t="n">
        <f aca="false">SUM(R87:T87)</f>
        <v>7572706</v>
      </c>
    </row>
    <row r="88" customFormat="false" ht="12" hidden="false" customHeight="false" outlineLevel="0" collapsed="false">
      <c r="A88" s="16" t="s">
        <v>41</v>
      </c>
      <c r="B88" s="17" t="n">
        <v>700</v>
      </c>
      <c r="C88" s="17" t="n">
        <v>701130</v>
      </c>
      <c r="D88" s="17" t="n">
        <v>1537370</v>
      </c>
      <c r="E88" s="18" t="n">
        <v>25000</v>
      </c>
      <c r="F88" s="18" t="n">
        <f aca="false">SUM(C88:E88)</f>
        <v>2263500</v>
      </c>
      <c r="G88" s="17" t="n">
        <v>719</v>
      </c>
      <c r="H88" s="17" t="n">
        <v>1882486</v>
      </c>
      <c r="I88" s="17" t="n">
        <v>3206893</v>
      </c>
      <c r="J88" s="18" t="n">
        <v>40000</v>
      </c>
      <c r="K88" s="18" t="n">
        <f aca="false">SUM(H88:J88)</f>
        <v>5129379</v>
      </c>
      <c r="L88" s="39" t="n">
        <v>703</v>
      </c>
      <c r="M88" s="40" t="n">
        <v>265390</v>
      </c>
      <c r="N88" s="40" t="n">
        <v>536390</v>
      </c>
      <c r="O88" s="41" t="n">
        <v>35000</v>
      </c>
      <c r="P88" s="18" t="n">
        <f aca="false">SUM(M88:O88)</f>
        <v>836780</v>
      </c>
      <c r="Q88" s="39" t="n">
        <v>693</v>
      </c>
      <c r="R88" s="40" t="n">
        <v>489934</v>
      </c>
      <c r="S88" s="40" t="n">
        <v>628130</v>
      </c>
      <c r="T88" s="41" t="n">
        <v>14000</v>
      </c>
      <c r="U88" s="18" t="n">
        <f aca="false">SUM(R88:T88)</f>
        <v>1132064</v>
      </c>
    </row>
    <row r="89" customFormat="false" ht="12" hidden="false" customHeight="false" outlineLevel="0" collapsed="false">
      <c r="A89" s="16" t="s">
        <v>42</v>
      </c>
      <c r="B89" s="17" t="n">
        <v>2941</v>
      </c>
      <c r="C89" s="17" t="n">
        <v>2521090</v>
      </c>
      <c r="D89" s="17" t="n">
        <v>3100975</v>
      </c>
      <c r="E89" s="18" t="n">
        <v>47500</v>
      </c>
      <c r="F89" s="18" t="n">
        <f aca="false">SUM(C89:E89)</f>
        <v>5669565</v>
      </c>
      <c r="G89" s="17" t="n">
        <v>3027</v>
      </c>
      <c r="H89" s="17" t="n">
        <v>5237556</v>
      </c>
      <c r="I89" s="17" t="n">
        <v>5764570</v>
      </c>
      <c r="J89" s="18" t="n">
        <v>66700</v>
      </c>
      <c r="K89" s="18" t="n">
        <f aca="false">SUM(H89:J89)</f>
        <v>11068826</v>
      </c>
      <c r="L89" s="39" t="n">
        <v>2926</v>
      </c>
      <c r="M89" s="40" t="n">
        <v>755370</v>
      </c>
      <c r="N89" s="40" t="n">
        <v>1405073</v>
      </c>
      <c r="O89" s="41" t="n">
        <v>78500</v>
      </c>
      <c r="P89" s="18" t="n">
        <f aca="false">SUM(M89:O89)</f>
        <v>2238943</v>
      </c>
      <c r="Q89" s="39" t="n">
        <v>2864</v>
      </c>
      <c r="R89" s="40" t="n">
        <v>1114550</v>
      </c>
      <c r="S89" s="40" t="n">
        <v>1268058</v>
      </c>
      <c r="T89" s="41" t="n">
        <v>45000</v>
      </c>
      <c r="U89" s="18" t="n">
        <f aca="false">SUM(R89:T89)</f>
        <v>2427608</v>
      </c>
    </row>
    <row r="90" customFormat="false" ht="12" hidden="false" customHeight="false" outlineLevel="0" collapsed="false">
      <c r="A90" s="16" t="s">
        <v>43</v>
      </c>
      <c r="B90" s="17" t="n">
        <v>483</v>
      </c>
      <c r="C90" s="17" t="n">
        <v>521960</v>
      </c>
      <c r="D90" s="17" t="n">
        <v>411399</v>
      </c>
      <c r="E90" s="18" t="n">
        <v>0</v>
      </c>
      <c r="F90" s="18" t="n">
        <f aca="false">SUM(C90:E90)</f>
        <v>933359</v>
      </c>
      <c r="G90" s="17" t="n">
        <v>539</v>
      </c>
      <c r="H90" s="17" t="n">
        <v>1070690</v>
      </c>
      <c r="I90" s="17" t="n">
        <v>1238592</v>
      </c>
      <c r="J90" s="18" t="n">
        <v>0</v>
      </c>
      <c r="K90" s="18" t="n">
        <f aca="false">SUM(H90:J90)</f>
        <v>2309282</v>
      </c>
      <c r="L90" s="39" t="n">
        <v>479</v>
      </c>
      <c r="M90" s="40" t="n">
        <v>124082</v>
      </c>
      <c r="N90" s="40" t="n">
        <v>240779</v>
      </c>
      <c r="O90" s="41" t="n">
        <v>3000</v>
      </c>
      <c r="P90" s="18" t="n">
        <f aca="false">SUM(M90:O90)</f>
        <v>367861</v>
      </c>
      <c r="Q90" s="39" t="n">
        <v>437</v>
      </c>
      <c r="R90" s="40" t="n">
        <v>372851</v>
      </c>
      <c r="S90" s="40" t="n">
        <v>170594</v>
      </c>
      <c r="T90" s="41" t="s">
        <v>63</v>
      </c>
      <c r="U90" s="18" t="n">
        <f aca="false">SUM(R90:T90)</f>
        <v>543445</v>
      </c>
    </row>
    <row r="91" customFormat="false" ht="12" hidden="false" customHeight="false" outlineLevel="0" collapsed="false">
      <c r="A91" s="16" t="s">
        <v>44</v>
      </c>
      <c r="B91" s="17" t="n">
        <v>241</v>
      </c>
      <c r="C91" s="17" t="n">
        <v>290290</v>
      </c>
      <c r="D91" s="17" t="n">
        <v>213940</v>
      </c>
      <c r="E91" s="18" t="n">
        <v>0</v>
      </c>
      <c r="F91" s="18" t="n">
        <f aca="false">SUM(C91:E91)</f>
        <v>504230</v>
      </c>
      <c r="G91" s="17" t="n">
        <v>242</v>
      </c>
      <c r="H91" s="17" t="n">
        <v>379550</v>
      </c>
      <c r="I91" s="17" t="n">
        <v>234900</v>
      </c>
      <c r="J91" s="18" t="n">
        <v>0</v>
      </c>
      <c r="K91" s="18" t="n">
        <f aca="false">SUM(H91:J91)</f>
        <v>614450</v>
      </c>
      <c r="L91" s="39" t="n">
        <v>218</v>
      </c>
      <c r="M91" s="40" t="n">
        <v>169800</v>
      </c>
      <c r="N91" s="40" t="n">
        <v>109265</v>
      </c>
      <c r="O91" s="41" t="s">
        <v>63</v>
      </c>
      <c r="P91" s="18" t="n">
        <f aca="false">SUM(M91:O91)</f>
        <v>279065</v>
      </c>
      <c r="Q91" s="39" t="n">
        <v>206</v>
      </c>
      <c r="R91" s="40" t="n">
        <v>124120</v>
      </c>
      <c r="S91" s="40" t="n">
        <v>66200</v>
      </c>
      <c r="T91" s="41" t="s">
        <v>63</v>
      </c>
      <c r="U91" s="18" t="n">
        <f aca="false">SUM(R91:T91)</f>
        <v>190320</v>
      </c>
    </row>
    <row r="92" customFormat="false" ht="12" hidden="false" customHeight="false" outlineLevel="0" collapsed="false">
      <c r="A92" s="16" t="s">
        <v>45</v>
      </c>
      <c r="B92" s="17" t="n">
        <v>1346</v>
      </c>
      <c r="C92" s="17" t="n">
        <v>701339</v>
      </c>
      <c r="D92" s="17" t="n">
        <v>937080</v>
      </c>
      <c r="E92" s="18" t="n">
        <v>500</v>
      </c>
      <c r="F92" s="18" t="n">
        <f aca="false">SUM(C92:E92)</f>
        <v>1638919</v>
      </c>
      <c r="G92" s="17" t="n">
        <v>1352</v>
      </c>
      <c r="H92" s="17" t="n">
        <v>881965</v>
      </c>
      <c r="I92" s="17" t="n">
        <v>1126539</v>
      </c>
      <c r="J92" s="18" t="n">
        <v>0</v>
      </c>
      <c r="K92" s="18" t="n">
        <f aca="false">SUM(H92:J92)</f>
        <v>2008504</v>
      </c>
      <c r="L92" s="39" t="n">
        <v>1228</v>
      </c>
      <c r="M92" s="40" t="n">
        <v>418445</v>
      </c>
      <c r="N92" s="40" t="n">
        <v>509260</v>
      </c>
      <c r="O92" s="41" t="s">
        <v>63</v>
      </c>
      <c r="P92" s="18" t="n">
        <f aca="false">SUM(M92:O92)</f>
        <v>927705</v>
      </c>
      <c r="Q92" s="39" t="n">
        <v>1233</v>
      </c>
      <c r="R92" s="40" t="n">
        <v>258276</v>
      </c>
      <c r="S92" s="40" t="n">
        <v>434587</v>
      </c>
      <c r="T92" s="41" t="s">
        <v>63</v>
      </c>
      <c r="U92" s="18" t="n">
        <f aca="false">SUM(R92:T92)</f>
        <v>692863</v>
      </c>
    </row>
    <row r="93" customFormat="false" ht="12" hidden="false" customHeight="false" outlineLevel="0" collapsed="false">
      <c r="A93" s="16" t="s">
        <v>46</v>
      </c>
      <c r="B93" s="17" t="n">
        <v>303</v>
      </c>
      <c r="C93" s="17" t="n">
        <v>77200</v>
      </c>
      <c r="D93" s="17" t="n">
        <v>680950</v>
      </c>
      <c r="E93" s="18" t="n">
        <v>0</v>
      </c>
      <c r="F93" s="18" t="n">
        <f aca="false">SUM(C93:E93)</f>
        <v>758150</v>
      </c>
      <c r="G93" s="17" t="n">
        <v>373</v>
      </c>
      <c r="H93" s="17" t="n">
        <v>148910</v>
      </c>
      <c r="I93" s="17" t="n">
        <v>1176070</v>
      </c>
      <c r="J93" s="18" t="n">
        <v>0</v>
      </c>
      <c r="K93" s="18" t="n">
        <f aca="false">SUM(H93:J93)</f>
        <v>1324980</v>
      </c>
      <c r="L93" s="39" t="n">
        <v>322</v>
      </c>
      <c r="M93" s="40" t="n">
        <v>79000</v>
      </c>
      <c r="N93" s="40" t="n">
        <v>389480</v>
      </c>
      <c r="O93" s="41" t="s">
        <v>63</v>
      </c>
      <c r="P93" s="18" t="n">
        <f aca="false">SUM(M93:O93)</f>
        <v>468480</v>
      </c>
      <c r="Q93" s="39" t="n">
        <v>314</v>
      </c>
      <c r="R93" s="40" t="n">
        <v>109750</v>
      </c>
      <c r="S93" s="40" t="n">
        <v>515660</v>
      </c>
      <c r="T93" s="41" t="s">
        <v>63</v>
      </c>
      <c r="U93" s="18" t="n">
        <f aca="false">SUM(R93:T93)</f>
        <v>625410</v>
      </c>
    </row>
    <row r="94" customFormat="false" ht="12" hidden="false" customHeight="false" outlineLevel="0" collapsed="false">
      <c r="A94" s="16" t="s">
        <v>47</v>
      </c>
      <c r="B94" s="17" t="n">
        <v>1110</v>
      </c>
      <c r="C94" s="17" t="n">
        <v>1890190</v>
      </c>
      <c r="D94" s="17" t="n">
        <v>1197665</v>
      </c>
      <c r="E94" s="18" t="n">
        <v>0</v>
      </c>
      <c r="F94" s="18" t="n">
        <f aca="false">SUM(C94:E94)</f>
        <v>3087855</v>
      </c>
      <c r="G94" s="17" t="n">
        <v>1023</v>
      </c>
      <c r="H94" s="17" t="n">
        <v>2380128</v>
      </c>
      <c r="I94" s="17" t="n">
        <v>1390678</v>
      </c>
      <c r="J94" s="18" t="n">
        <v>0</v>
      </c>
      <c r="K94" s="18" t="n">
        <f aca="false">SUM(H94:J94)</f>
        <v>3770806</v>
      </c>
      <c r="L94" s="39" t="n">
        <v>940</v>
      </c>
      <c r="M94" s="40" t="n">
        <v>863243</v>
      </c>
      <c r="N94" s="40" t="n">
        <v>619801</v>
      </c>
      <c r="O94" s="41" t="s">
        <v>63</v>
      </c>
      <c r="P94" s="18" t="n">
        <f aca="false">SUM(M94:O94)</f>
        <v>1483044</v>
      </c>
      <c r="Q94" s="39" t="n">
        <v>848</v>
      </c>
      <c r="R94" s="40" t="n">
        <v>821206</v>
      </c>
      <c r="S94" s="40" t="n">
        <v>412339</v>
      </c>
      <c r="T94" s="41" t="n">
        <v>640</v>
      </c>
      <c r="U94" s="18" t="n">
        <f aca="false">SUM(R94:T94)</f>
        <v>1234185</v>
      </c>
    </row>
    <row r="95" customFormat="false" ht="12" hidden="false" customHeight="false" outlineLevel="0" collapsed="false">
      <c r="A95" s="16" t="s">
        <v>48</v>
      </c>
      <c r="B95" s="17" t="n">
        <v>131</v>
      </c>
      <c r="C95" s="17" t="n">
        <v>7155</v>
      </c>
      <c r="D95" s="17" t="n">
        <v>117250</v>
      </c>
      <c r="E95" s="18" t="n">
        <v>0</v>
      </c>
      <c r="F95" s="18" t="n">
        <f aca="false">SUM(C95:E95)</f>
        <v>124405</v>
      </c>
      <c r="G95" s="17" t="n">
        <v>140</v>
      </c>
      <c r="H95" s="17" t="n">
        <v>11400</v>
      </c>
      <c r="I95" s="17" t="n">
        <v>219800</v>
      </c>
      <c r="J95" s="18" t="n">
        <v>0</v>
      </c>
      <c r="K95" s="18" t="n">
        <f aca="false">SUM(H95:J95)</f>
        <v>231200</v>
      </c>
      <c r="L95" s="39" t="n">
        <v>110</v>
      </c>
      <c r="M95" s="40" t="n">
        <v>1400</v>
      </c>
      <c r="N95" s="40" t="n">
        <v>37500</v>
      </c>
      <c r="O95" s="41" t="s">
        <v>63</v>
      </c>
      <c r="P95" s="18" t="n">
        <f aca="false">SUM(M95:O95)</f>
        <v>38900</v>
      </c>
      <c r="Q95" s="39" t="n">
        <v>100</v>
      </c>
      <c r="R95" s="40" t="n">
        <v>1500</v>
      </c>
      <c r="S95" s="40" t="n">
        <v>16550</v>
      </c>
      <c r="T95" s="41" t="s">
        <v>63</v>
      </c>
      <c r="U95" s="18" t="n">
        <f aca="false">SUM(R95:T95)</f>
        <v>18050</v>
      </c>
    </row>
    <row r="96" customFormat="false" ht="12" hidden="false" customHeight="false" outlineLevel="0" collapsed="false">
      <c r="A96" s="16" t="s">
        <v>49</v>
      </c>
      <c r="B96" s="17" t="n">
        <v>1517</v>
      </c>
      <c r="C96" s="17" t="n">
        <v>2143415</v>
      </c>
      <c r="D96" s="17" t="n">
        <v>1706920</v>
      </c>
      <c r="E96" s="18" t="n">
        <v>0</v>
      </c>
      <c r="F96" s="18" t="n">
        <f aca="false">SUM(C96:E96)</f>
        <v>3850335</v>
      </c>
      <c r="G96" s="17" t="n">
        <v>1459</v>
      </c>
      <c r="H96" s="17" t="n">
        <v>1971870</v>
      </c>
      <c r="I96" s="17" t="n">
        <v>1909460</v>
      </c>
      <c r="J96" s="18" t="n">
        <v>0</v>
      </c>
      <c r="K96" s="18" t="n">
        <f aca="false">SUM(H96:J96)</f>
        <v>3881330</v>
      </c>
      <c r="L96" s="39" t="n">
        <v>1367</v>
      </c>
      <c r="M96" s="40" t="n">
        <v>617651</v>
      </c>
      <c r="N96" s="40" t="n">
        <v>477200</v>
      </c>
      <c r="O96" s="41" t="s">
        <v>63</v>
      </c>
      <c r="P96" s="18" t="n">
        <f aca="false">SUM(M96:O96)</f>
        <v>1094851</v>
      </c>
      <c r="Q96" s="39" t="n">
        <v>1290</v>
      </c>
      <c r="R96" s="40" t="n">
        <v>273250</v>
      </c>
      <c r="S96" s="40" t="n">
        <v>186180</v>
      </c>
      <c r="T96" s="41" t="s">
        <v>63</v>
      </c>
      <c r="U96" s="18" t="n">
        <f aca="false">SUM(R96:T96)</f>
        <v>459430</v>
      </c>
    </row>
    <row r="97" customFormat="false" ht="12" hidden="false" customHeight="false" outlineLevel="0" collapsed="false">
      <c r="A97" s="16" t="s">
        <v>50</v>
      </c>
      <c r="B97" s="17" t="n">
        <v>451</v>
      </c>
      <c r="C97" s="17" t="n">
        <v>105000</v>
      </c>
      <c r="D97" s="17" t="n">
        <v>267595</v>
      </c>
      <c r="E97" s="18" t="n">
        <v>0</v>
      </c>
      <c r="F97" s="18" t="n">
        <f aca="false">SUM(C97:E97)</f>
        <v>372595</v>
      </c>
      <c r="G97" s="17" t="n">
        <v>429</v>
      </c>
      <c r="H97" s="17" t="n">
        <v>129020</v>
      </c>
      <c r="I97" s="17" t="n">
        <v>403190</v>
      </c>
      <c r="J97" s="18" t="n">
        <v>0</v>
      </c>
      <c r="K97" s="18" t="n">
        <f aca="false">SUM(H97:J97)</f>
        <v>532210</v>
      </c>
      <c r="L97" s="39" t="n">
        <v>359</v>
      </c>
      <c r="M97" s="40" t="n">
        <v>43095</v>
      </c>
      <c r="N97" s="40" t="n">
        <v>116700</v>
      </c>
      <c r="O97" s="41" t="s">
        <v>63</v>
      </c>
      <c r="P97" s="18" t="n">
        <f aca="false">SUM(M97:O97)</f>
        <v>159795</v>
      </c>
      <c r="Q97" s="39" t="n">
        <v>326</v>
      </c>
      <c r="R97" s="40" t="n">
        <v>41060</v>
      </c>
      <c r="S97" s="40" t="n">
        <v>92625</v>
      </c>
      <c r="T97" s="41" t="s">
        <v>63</v>
      </c>
      <c r="U97" s="18" t="n">
        <f aca="false">SUM(R97:T97)</f>
        <v>133685</v>
      </c>
    </row>
    <row r="98" customFormat="false" ht="12" hidden="false" customHeight="false" outlineLevel="0" collapsed="false">
      <c r="A98" s="16" t="s">
        <v>51</v>
      </c>
      <c r="B98" s="17" t="n">
        <v>273</v>
      </c>
      <c r="C98" s="17" t="n">
        <v>755530</v>
      </c>
      <c r="D98" s="17" t="n">
        <v>94610</v>
      </c>
      <c r="E98" s="18" t="n">
        <v>0</v>
      </c>
      <c r="F98" s="18" t="n">
        <f aca="false">SUM(C98:E98)</f>
        <v>850140</v>
      </c>
      <c r="G98" s="17" t="n">
        <v>294</v>
      </c>
      <c r="H98" s="17" t="n">
        <v>1071350</v>
      </c>
      <c r="I98" s="17" t="n">
        <v>148875</v>
      </c>
      <c r="J98" s="18" t="n">
        <v>0</v>
      </c>
      <c r="K98" s="18" t="n">
        <f aca="false">SUM(H98:J98)</f>
        <v>1220225</v>
      </c>
      <c r="L98" s="39" t="n">
        <v>280</v>
      </c>
      <c r="M98" s="40" t="n">
        <v>535960</v>
      </c>
      <c r="N98" s="40" t="n">
        <v>60900</v>
      </c>
      <c r="O98" s="41" t="s">
        <v>63</v>
      </c>
      <c r="P98" s="18" t="n">
        <f aca="false">SUM(M98:O98)</f>
        <v>596860</v>
      </c>
      <c r="Q98" s="39" t="n">
        <v>277</v>
      </c>
      <c r="R98" s="40" t="n">
        <v>801650</v>
      </c>
      <c r="S98" s="40" t="n">
        <v>40900</v>
      </c>
      <c r="T98" s="41" t="s">
        <v>63</v>
      </c>
      <c r="U98" s="18" t="n">
        <f aca="false">SUM(R98:T98)</f>
        <v>842550</v>
      </c>
    </row>
    <row r="99" customFormat="false" ht="12" hidden="false" customHeight="false" outlineLevel="0" collapsed="false">
      <c r="A99" s="16" t="s">
        <v>52</v>
      </c>
      <c r="B99" s="17" t="n">
        <v>790</v>
      </c>
      <c r="C99" s="17" t="n">
        <v>467805</v>
      </c>
      <c r="D99" s="17" t="n">
        <v>1173905</v>
      </c>
      <c r="E99" s="18" t="n">
        <v>0</v>
      </c>
      <c r="F99" s="18" t="n">
        <f aca="false">SUM(C99:E99)</f>
        <v>1641710</v>
      </c>
      <c r="G99" s="17" t="n">
        <v>848</v>
      </c>
      <c r="H99" s="17" t="n">
        <v>779263</v>
      </c>
      <c r="I99" s="17" t="n">
        <v>1690613</v>
      </c>
      <c r="J99" s="18" t="n">
        <v>0</v>
      </c>
      <c r="K99" s="18" t="n">
        <f aca="false">SUM(H99:J99)</f>
        <v>2469876</v>
      </c>
      <c r="L99" s="39" t="n">
        <v>761</v>
      </c>
      <c r="M99" s="40" t="n">
        <v>191550</v>
      </c>
      <c r="N99" s="40" t="n">
        <v>595055</v>
      </c>
      <c r="O99" s="41" t="s">
        <v>63</v>
      </c>
      <c r="P99" s="18" t="n">
        <f aca="false">SUM(M99:O99)</f>
        <v>786605</v>
      </c>
      <c r="Q99" s="39" t="n">
        <v>667</v>
      </c>
      <c r="R99" s="40" t="n">
        <v>126465</v>
      </c>
      <c r="S99" s="40" t="n">
        <v>216730</v>
      </c>
      <c r="T99" s="41" t="s">
        <v>63</v>
      </c>
      <c r="U99" s="18" t="n">
        <f aca="false">SUM(R99:T99)</f>
        <v>343195</v>
      </c>
    </row>
    <row r="100" customFormat="false" ht="12" hidden="false" customHeight="false" outlineLevel="0" collapsed="false">
      <c r="A100" s="16" t="s">
        <v>53</v>
      </c>
      <c r="B100" s="17" t="n">
        <v>43</v>
      </c>
      <c r="C100" s="17" t="n">
        <v>1000</v>
      </c>
      <c r="D100" s="17" t="n">
        <v>19300</v>
      </c>
      <c r="E100" s="18" t="n">
        <v>0</v>
      </c>
      <c r="F100" s="18" t="n">
        <f aca="false">SUM(C100:E100)</f>
        <v>20300</v>
      </c>
      <c r="G100" s="17" t="n">
        <v>45</v>
      </c>
      <c r="H100" s="17" t="n">
        <v>20500</v>
      </c>
      <c r="I100" s="17" t="n">
        <v>74450</v>
      </c>
      <c r="J100" s="18" t="n">
        <v>0</v>
      </c>
      <c r="K100" s="18" t="n">
        <f aca="false">SUM(H100:J100)</f>
        <v>94950</v>
      </c>
      <c r="L100" s="39" t="n">
        <v>34</v>
      </c>
      <c r="M100" s="40" t="n">
        <v>950</v>
      </c>
      <c r="N100" s="40" t="n">
        <v>2030</v>
      </c>
      <c r="O100" s="41" t="s">
        <v>63</v>
      </c>
      <c r="P100" s="18" t="n">
        <f aca="false">SUM(M100:O100)</f>
        <v>2980</v>
      </c>
      <c r="Q100" s="39" t="n">
        <v>32</v>
      </c>
      <c r="R100" s="40" t="n">
        <v>3450</v>
      </c>
      <c r="S100" s="40" t="n">
        <v>3000</v>
      </c>
      <c r="T100" s="41" t="s">
        <v>63</v>
      </c>
      <c r="U100" s="18" t="n">
        <f aca="false">SUM(R100:T100)</f>
        <v>6450</v>
      </c>
    </row>
    <row r="101" customFormat="false" ht="12" hidden="false" customHeight="false" outlineLevel="0" collapsed="false">
      <c r="A101" s="16" t="s">
        <v>54</v>
      </c>
      <c r="B101" s="17" t="n">
        <v>212</v>
      </c>
      <c r="C101" s="17" t="n">
        <v>221152</v>
      </c>
      <c r="D101" s="17" t="n">
        <v>210645</v>
      </c>
      <c r="E101" s="18" t="n">
        <v>0</v>
      </c>
      <c r="F101" s="18" t="n">
        <f aca="false">SUM(C101:E101)</f>
        <v>431797</v>
      </c>
      <c r="G101" s="17" t="n">
        <v>219</v>
      </c>
      <c r="H101" s="17" t="n">
        <v>235775</v>
      </c>
      <c r="I101" s="17" t="n">
        <v>248525</v>
      </c>
      <c r="J101" s="18" t="n">
        <v>0</v>
      </c>
      <c r="K101" s="18" t="n">
        <f aca="false">SUM(H101:J101)</f>
        <v>484300</v>
      </c>
      <c r="L101" s="39" t="n">
        <v>187</v>
      </c>
      <c r="M101" s="40" t="n">
        <v>114115</v>
      </c>
      <c r="N101" s="40" t="n">
        <v>106305</v>
      </c>
      <c r="O101" s="41" t="s">
        <v>63</v>
      </c>
      <c r="P101" s="18" t="n">
        <f aca="false">SUM(M101:O101)</f>
        <v>220420</v>
      </c>
      <c r="Q101" s="39" t="n">
        <v>170</v>
      </c>
      <c r="R101" s="40" t="n">
        <v>45635</v>
      </c>
      <c r="S101" s="40" t="n">
        <v>51563</v>
      </c>
      <c r="T101" s="41" t="s">
        <v>63</v>
      </c>
      <c r="U101" s="18" t="n">
        <f aca="false">SUM(R101:T101)</f>
        <v>97198</v>
      </c>
    </row>
    <row r="102" customFormat="false" ht="12" hidden="false" customHeight="false" outlineLevel="0" collapsed="false">
      <c r="A102" s="16" t="s">
        <v>55</v>
      </c>
      <c r="B102" s="17" t="n">
        <v>120</v>
      </c>
      <c r="C102" s="17" t="n">
        <v>23875</v>
      </c>
      <c r="D102" s="17" t="n">
        <v>76970</v>
      </c>
      <c r="E102" s="18" t="n">
        <v>0</v>
      </c>
      <c r="F102" s="18" t="n">
        <f aca="false">SUM(C102:E102)</f>
        <v>100845</v>
      </c>
      <c r="G102" s="17" t="n">
        <v>89</v>
      </c>
      <c r="H102" s="17" t="n">
        <v>28720</v>
      </c>
      <c r="I102" s="17" t="n">
        <v>82405</v>
      </c>
      <c r="J102" s="18" t="n">
        <v>0</v>
      </c>
      <c r="K102" s="18" t="n">
        <f aca="false">SUM(H102:J102)</f>
        <v>111125</v>
      </c>
      <c r="L102" s="39" t="n">
        <v>60</v>
      </c>
      <c r="M102" s="40" t="n">
        <v>5020</v>
      </c>
      <c r="N102" s="40" t="n">
        <v>16900</v>
      </c>
      <c r="O102" s="41" t="s">
        <v>63</v>
      </c>
      <c r="P102" s="18" t="n">
        <f aca="false">SUM(M102:O102)</f>
        <v>21920</v>
      </c>
      <c r="Q102" s="39" t="n">
        <v>45</v>
      </c>
      <c r="R102" s="40" t="n">
        <v>2590</v>
      </c>
      <c r="S102" s="40" t="n">
        <v>9600</v>
      </c>
      <c r="T102" s="41" t="s">
        <v>63</v>
      </c>
      <c r="U102" s="18" t="n">
        <f aca="false">SUM(R102:T102)</f>
        <v>12190</v>
      </c>
    </row>
    <row r="103" customFormat="false" ht="12" hidden="false" customHeight="false" outlineLevel="0" collapsed="false">
      <c r="A103" s="16" t="s">
        <v>56</v>
      </c>
      <c r="B103" s="17" t="n">
        <v>1306</v>
      </c>
      <c r="C103" s="17" t="n">
        <v>3536931</v>
      </c>
      <c r="D103" s="17" t="n">
        <v>1747755</v>
      </c>
      <c r="E103" s="18" t="n">
        <v>2500</v>
      </c>
      <c r="F103" s="18" t="n">
        <f aca="false">SUM(C103:E103)</f>
        <v>5287186</v>
      </c>
      <c r="G103" s="17" t="n">
        <v>1256</v>
      </c>
      <c r="H103" s="17" t="n">
        <v>4627977</v>
      </c>
      <c r="I103" s="17" t="n">
        <v>1955100</v>
      </c>
      <c r="J103" s="18" t="n">
        <v>2500</v>
      </c>
      <c r="K103" s="18" t="n">
        <f aca="false">SUM(H103:J103)</f>
        <v>6585577</v>
      </c>
      <c r="L103" s="39" t="n">
        <v>1123</v>
      </c>
      <c r="M103" s="40" t="n">
        <v>1361144</v>
      </c>
      <c r="N103" s="40" t="n">
        <v>725646</v>
      </c>
      <c r="O103" s="41" t="n">
        <v>2500</v>
      </c>
      <c r="P103" s="18" t="n">
        <f aca="false">SUM(M103:O103)</f>
        <v>2089290</v>
      </c>
      <c r="Q103" s="39" t="n">
        <v>1039</v>
      </c>
      <c r="R103" s="40" t="n">
        <v>1662074</v>
      </c>
      <c r="S103" s="40" t="n">
        <v>623900</v>
      </c>
      <c r="T103" s="41" t="n">
        <v>2000</v>
      </c>
      <c r="U103" s="18" t="n">
        <f aca="false">SUM(R103:T103)</f>
        <v>2287974</v>
      </c>
    </row>
    <row r="104" customFormat="false" ht="12.75" hidden="false" customHeight="false" outlineLevel="0" collapsed="false">
      <c r="A104" s="19" t="s">
        <v>57</v>
      </c>
      <c r="B104" s="20" t="n">
        <v>988</v>
      </c>
      <c r="C104" s="20" t="n">
        <v>410394</v>
      </c>
      <c r="D104" s="20" t="n">
        <v>801412</v>
      </c>
      <c r="E104" s="21" t="n">
        <v>0</v>
      </c>
      <c r="F104" s="21" t="n">
        <f aca="false">SUM(C104:E104)</f>
        <v>1211806</v>
      </c>
      <c r="G104" s="20" t="n">
        <v>1001</v>
      </c>
      <c r="H104" s="20" t="n">
        <v>1283656</v>
      </c>
      <c r="I104" s="20" t="n">
        <v>1594043</v>
      </c>
      <c r="J104" s="21" t="n">
        <v>0</v>
      </c>
      <c r="K104" s="21" t="n">
        <f aca="false">SUM(H104:J104)</f>
        <v>2877699</v>
      </c>
      <c r="L104" s="42" t="n">
        <v>931</v>
      </c>
      <c r="M104" s="43" t="n">
        <v>265260</v>
      </c>
      <c r="N104" s="43" t="n">
        <v>371097</v>
      </c>
      <c r="O104" s="44" t="s">
        <v>63</v>
      </c>
      <c r="P104" s="21" t="n">
        <f aca="false">SUM(M104:O104)</f>
        <v>636357</v>
      </c>
      <c r="Q104" s="42" t="n">
        <v>874</v>
      </c>
      <c r="R104" s="43" t="n">
        <v>408815</v>
      </c>
      <c r="S104" s="43" t="n">
        <v>301214</v>
      </c>
      <c r="T104" s="44" t="s">
        <v>63</v>
      </c>
      <c r="U104" s="21" t="n">
        <f aca="false">SUM(R104:T104)</f>
        <v>710029</v>
      </c>
    </row>
    <row r="105" customFormat="false" ht="12" hidden="false" customHeight="false" outlineLevel="0" collapsed="false">
      <c r="A105" s="22"/>
      <c r="B105" s="23"/>
      <c r="C105" s="23"/>
      <c r="D105" s="23"/>
      <c r="E105" s="24"/>
      <c r="F105" s="24"/>
      <c r="G105" s="23"/>
      <c r="H105" s="23"/>
      <c r="I105" s="23"/>
      <c r="J105" s="24"/>
      <c r="K105" s="24"/>
      <c r="L105" s="23"/>
      <c r="M105" s="23"/>
      <c r="N105" s="23"/>
      <c r="O105" s="25"/>
      <c r="P105" s="24"/>
      <c r="Q105" s="23"/>
      <c r="R105" s="23"/>
      <c r="S105" s="23"/>
      <c r="T105" s="25"/>
      <c r="U105" s="24"/>
    </row>
    <row r="106" customFormat="false" ht="12" hidden="false" customHeight="false" outlineLevel="0" collapsed="false">
      <c r="A106" s="26" t="s">
        <v>58</v>
      </c>
      <c r="B106" s="27" t="n">
        <f aca="false">SUM(B60:B104)</f>
        <v>43470</v>
      </c>
      <c r="C106" s="27" t="n">
        <f aca="false">SUM(C60:C104)</f>
        <v>74122165</v>
      </c>
      <c r="D106" s="27" t="n">
        <f aca="false">SUM(D60:D104)</f>
        <v>47577798</v>
      </c>
      <c r="E106" s="28" t="n">
        <f aca="false">SUM(E60:E104)</f>
        <v>1078500</v>
      </c>
      <c r="F106" s="28" t="n">
        <f aca="false">SUM(F60:F104)</f>
        <v>122778463</v>
      </c>
      <c r="G106" s="27" t="n">
        <f aca="false">SUM(G60:G104)</f>
        <v>43531</v>
      </c>
      <c r="H106" s="27" t="n">
        <f aca="false">SUM(H60:H104)</f>
        <v>100781047</v>
      </c>
      <c r="I106" s="27" t="n">
        <f aca="false">SUM(I60:I104)</f>
        <v>69763494</v>
      </c>
      <c r="J106" s="28" t="n">
        <f aca="false">SUM(J60:J104)</f>
        <v>1173390</v>
      </c>
      <c r="K106" s="28" t="n">
        <f aca="false">SUM(K60:K104)</f>
        <v>171717931</v>
      </c>
      <c r="L106" s="27" t="n">
        <f aca="false">SUM(L60:L104)</f>
        <v>40240</v>
      </c>
      <c r="M106" s="27" t="n">
        <f aca="false">SUM(M60:M104)</f>
        <v>29542671</v>
      </c>
      <c r="N106" s="27" t="n">
        <f aca="false">SUM(N60:N104)</f>
        <v>19876398</v>
      </c>
      <c r="O106" s="29" t="n">
        <f aca="false">SUM(O60:O104)</f>
        <v>964335</v>
      </c>
      <c r="P106" s="28" t="n">
        <f aca="false">SUM(P60:P104)</f>
        <v>50383404</v>
      </c>
      <c r="Q106" s="27" t="n">
        <f aca="false">SUM(Q60:Q104)</f>
        <v>38367</v>
      </c>
      <c r="R106" s="27" t="n">
        <f aca="false">SUM(R60:R104)</f>
        <v>38649241</v>
      </c>
      <c r="S106" s="27" t="n">
        <f aca="false">SUM(S60:S104)</f>
        <v>20484991</v>
      </c>
      <c r="T106" s="29" t="n">
        <f aca="false">SUM(T60:T104)</f>
        <v>1102440</v>
      </c>
      <c r="U106" s="28" t="n">
        <f aca="false">SUM(U60:U104)</f>
        <v>60236672</v>
      </c>
    </row>
    <row r="107" customFormat="false" ht="12.75" hidden="false" customHeight="false" outlineLevel="0" collapsed="false">
      <c r="A107" s="30"/>
      <c r="B107" s="31"/>
      <c r="C107" s="31"/>
      <c r="D107" s="31"/>
      <c r="E107" s="32"/>
      <c r="F107" s="32"/>
      <c r="G107" s="31"/>
      <c r="H107" s="31"/>
      <c r="I107" s="31"/>
      <c r="J107" s="32"/>
      <c r="K107" s="32"/>
      <c r="L107" s="31"/>
      <c r="M107" s="31"/>
      <c r="N107" s="31"/>
      <c r="O107" s="33"/>
      <c r="P107" s="32"/>
      <c r="Q107" s="31"/>
      <c r="R107" s="31"/>
      <c r="S107" s="31"/>
      <c r="T107" s="33"/>
      <c r="U107" s="32"/>
    </row>
    <row r="108" customFormat="false" ht="1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</sheetData>
  <sheetProtection sheet="true" password="cd6e" objects="true" scenarios="true"/>
  <mergeCells count="12">
    <mergeCell ref="A1:U1"/>
    <mergeCell ref="A3:U3"/>
    <mergeCell ref="M5:O5"/>
    <mergeCell ref="B6:F6"/>
    <mergeCell ref="G6:K6"/>
    <mergeCell ref="L6:P6"/>
    <mergeCell ref="Q6:U6"/>
    <mergeCell ref="M57:O57"/>
    <mergeCell ref="B58:F58"/>
    <mergeCell ref="G58:K58"/>
    <mergeCell ref="L58:P58"/>
    <mergeCell ref="Q58:U58"/>
  </mergeCells>
  <printOptions headings="false" gridLines="false" gridLinesSet="true" horizontalCentered="false" verticalCentered="false"/>
  <pageMargins left="0.511805555555556" right="0.472222222222222" top="0.708333333333333" bottom="0.7875" header="0.511811023622047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9D.I. - 2000/02/11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2:20:09Z</dcterms:created>
  <dc:creator>Informática</dc:creator>
  <dc:description/>
  <dc:language>en-US</dc:language>
  <cp:lastModifiedBy>Marta Valente</cp:lastModifiedBy>
  <cp:lastPrinted>2001-01-17T17:22:54Z</cp:lastPrinted>
  <dcterms:modified xsi:type="dcterms:W3CDTF">2017-03-24T16:32:37Z</dcterms:modified>
  <cp:revision>0</cp:revision>
  <dc:subject/>
  <dc:title/>
</cp:coreProperties>
</file>