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CVRV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OMISSÃO DE VITICULTURA DA REGIAO DOS VINHOS VERDES</t>
  </si>
  <si>
    <t xml:space="preserve">Área de vinha declarada na DCP por Concelho</t>
  </si>
  <si>
    <t xml:space="preserve">(Vineyard area declared  - by county)</t>
  </si>
  <si>
    <t xml:space="preserve">Vinho Verde</t>
  </si>
  <si>
    <t xml:space="preserve">Nota: a área em produção indicada em cada DCP é normalmente um pouco inferior à área cadastrada dado que existem vinhas sem produção ou de recente plantio.</t>
  </si>
  <si>
    <r>
      <rPr>
        <b val="true"/>
        <sz val="11"/>
        <color rgb="FF000000"/>
        <rFont val="Calibri"/>
        <family val="2"/>
      </rPr>
      <t xml:space="preserve">unidade: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0"/>
        <color rgb="FF000000"/>
        <rFont val="Calibri"/>
        <family val="2"/>
      </rPr>
      <t xml:space="preserve">CONCELHO
</t>
    </r>
    <r>
      <rPr>
        <b val="true"/>
        <i val="true"/>
        <sz val="10"/>
        <color rgb="FF000000"/>
        <rFont val="Calibri"/>
        <family val="2"/>
      </rPr>
      <t xml:space="preserve">(COUNTY)</t>
    </r>
  </si>
  <si>
    <r>
      <rPr>
        <b val="true"/>
        <sz val="10"/>
        <color rgb="FF000000"/>
        <rFont val="Calibri"/>
        <family val="2"/>
      </rPr>
      <t xml:space="preserve">CAMPANHA
</t>
    </r>
    <r>
      <rPr>
        <b val="true"/>
        <i val="true"/>
        <sz val="10"/>
        <color rgb="FF000000"/>
        <rFont val="Calibri"/>
        <family val="2"/>
      </rPr>
      <t xml:space="preserve">(CAMPAIGN)</t>
    </r>
  </si>
  <si>
    <t xml:space="preserve">AMARANTE                      </t>
  </si>
  <si>
    <t xml:space="preserve">AMARES                        </t>
  </si>
  <si>
    <t xml:space="preserve">ARCOS DE VALDEVEZ             </t>
  </si>
  <si>
    <t xml:space="preserve">AROUCA                        </t>
  </si>
  <si>
    <t xml:space="preserve">BAIAO                         </t>
  </si>
  <si>
    <t xml:space="preserve">BARCELOS                      </t>
  </si>
  <si>
    <t xml:space="preserve">BRAGA                         </t>
  </si>
  <si>
    <t xml:space="preserve">CABECEIRAS DE BASTO           </t>
  </si>
  <si>
    <t xml:space="preserve">CAMINHA                       </t>
  </si>
  <si>
    <t xml:space="preserve">CASTELO DE PAIVA              </t>
  </si>
  <si>
    <t xml:space="preserve">CELORICO DE BASTO             </t>
  </si>
  <si>
    <t xml:space="preserve">CINFAES                       </t>
  </si>
  <si>
    <t xml:space="preserve">ESPOSENDE                     </t>
  </si>
  <si>
    <t xml:space="preserve">FAFE                          </t>
  </si>
  <si>
    <t xml:space="preserve">FELGUEIRAS                    </t>
  </si>
  <si>
    <t xml:space="preserve">GONDOMAR                      </t>
  </si>
  <si>
    <t xml:space="preserve">GUIMARAES                     </t>
  </si>
  <si>
    <t xml:space="preserve">LOUSADA                       </t>
  </si>
  <si>
    <t xml:space="preserve">MAIA                          </t>
  </si>
  <si>
    <t xml:space="preserve">MARCO DE CANAVESES            </t>
  </si>
  <si>
    <t xml:space="preserve">MATOSINHOS                    </t>
  </si>
  <si>
    <t xml:space="preserve">MELGACO                       </t>
  </si>
  <si>
    <t xml:space="preserve">MONCAO                        </t>
  </si>
  <si>
    <t xml:space="preserve">MONDIM DE BASTO               </t>
  </si>
  <si>
    <t xml:space="preserve">OLIVEIRA DE AZEMEIS           </t>
  </si>
  <si>
    <t xml:space="preserve">PACOS DE FERREIRA             </t>
  </si>
  <si>
    <t xml:space="preserve">PAREDES                       </t>
  </si>
  <si>
    <t xml:space="preserve">PAREDES DE COURA              </t>
  </si>
  <si>
    <t xml:space="preserve">PENAFIEL                      </t>
  </si>
  <si>
    <t xml:space="preserve">PONTE DA BARCA                </t>
  </si>
  <si>
    <t xml:space="preserve">PONTE DE LIMA                 </t>
  </si>
  <si>
    <t xml:space="preserve">POVOA DE LANHOSO              </t>
  </si>
  <si>
    <t xml:space="preserve">POVOA DE VARZIM               </t>
  </si>
  <si>
    <t xml:space="preserve">RESENDE                       </t>
  </si>
  <si>
    <t xml:space="preserve">RIBEIRA DE PENA               </t>
  </si>
  <si>
    <t xml:space="preserve">SANTO TIRSO                   </t>
  </si>
  <si>
    <t xml:space="preserve">TERRAS DE BOURO               </t>
  </si>
  <si>
    <t xml:space="preserve">TROFA                         </t>
  </si>
  <si>
    <t xml:space="preserve">VALE DE CAMBRA                </t>
  </si>
  <si>
    <t xml:space="preserve">VALENCA                       </t>
  </si>
  <si>
    <t xml:space="preserve">VALONGO                       </t>
  </si>
  <si>
    <t xml:space="preserve">VIANA DO CASTELO              </t>
  </si>
  <si>
    <t xml:space="preserve">VIEIRA DO MINHO               </t>
  </si>
  <si>
    <t xml:space="preserve">VILA DO CONDE                 </t>
  </si>
  <si>
    <t xml:space="preserve">VILA NOVA DE CERVEIRA         </t>
  </si>
  <si>
    <t xml:space="preserve">VILA NOVA DE FAMALICAO        </t>
  </si>
  <si>
    <t xml:space="preserve">VILA VERDE                    </t>
  </si>
  <si>
    <t xml:space="preserve">VIZELA                       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" activeCellId="0" sqref="A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8.56"/>
    <col collapsed="false" customWidth="true" hidden="false" outlineLevel="0" max="11" min="2" style="0" width="11.7"/>
    <col collapsed="false" customWidth="true" hidden="false" outlineLevel="0" max="12" min="12" style="0" width="11.99"/>
    <col collapsed="false" customWidth="true" hidden="false" outlineLevel="0" max="14" min="13" style="0" width="10.85"/>
    <col collapsed="false" customWidth="true" hidden="false" outlineLevel="0" max="15" min="15" style="0" width="9.56"/>
    <col collapsed="false" customWidth="false" hidden="true" outlineLevel="0" max="16384" min="16" style="0" width="11.5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/>
    <row r="3" customFormat="false" ht="18.75" hidden="false" customHeight="false" outlineLevel="0" collapsed="false">
      <c r="A3" s="2" t="s">
        <v>1</v>
      </c>
    </row>
    <row r="4" customFormat="false" ht="18.75" hidden="false" customHeight="false" outlineLevel="0" collapsed="false">
      <c r="A4" s="3" t="s">
        <v>2</v>
      </c>
    </row>
    <row r="5" customFormat="false" ht="15" hidden="false" customHeight="false" outlineLevel="0" collapsed="false">
      <c r="A5" s="4" t="s">
        <v>3</v>
      </c>
    </row>
    <row r="6" customFormat="false" ht="15" hidden="false" customHeight="true" outlineLevel="0" collapsed="false">
      <c r="A6" s="5" t="s">
        <v>4</v>
      </c>
    </row>
    <row r="7" customFormat="false" ht="15" hidden="false" customHeight="false" outlineLevel="0" collapsed="false">
      <c r="A7" s="5"/>
      <c r="I7" s="6"/>
      <c r="J7" s="7"/>
      <c r="K7" s="7"/>
      <c r="L7" s="7"/>
      <c r="M7" s="7"/>
      <c r="N7" s="7"/>
      <c r="O7" s="7"/>
      <c r="P7" s="7"/>
    </row>
    <row r="8" customFormat="false" ht="15" hidden="false" customHeight="false" outlineLevel="0" collapsed="false">
      <c r="A8" s="5"/>
      <c r="I8" s="6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5"/>
      <c r="I9" s="6"/>
      <c r="J9" s="7"/>
      <c r="K9" s="7"/>
      <c r="L9" s="7"/>
      <c r="M9" s="7"/>
      <c r="N9" s="7"/>
      <c r="O9" s="7"/>
      <c r="P9" s="7"/>
    </row>
    <row r="10" customFormat="false" ht="15" hidden="false" customHeight="false" outlineLevel="0" collapsed="false">
      <c r="A10" s="8"/>
      <c r="I10" s="6"/>
      <c r="J10" s="7"/>
      <c r="K10" s="7"/>
      <c r="L10" s="7"/>
      <c r="M10" s="7"/>
      <c r="N10" s="7"/>
      <c r="O10" s="7"/>
      <c r="P10" s="7"/>
    </row>
    <row r="11" customFormat="false" ht="11.25" hidden="false" customHeight="true" outlineLevel="0" collapsed="false">
      <c r="I11" s="6"/>
      <c r="J11" s="7"/>
      <c r="K11" s="7"/>
      <c r="L11" s="7"/>
      <c r="M11" s="7"/>
      <c r="N11" s="7"/>
      <c r="O11" s="7"/>
      <c r="P11" s="7"/>
    </row>
    <row r="12" customFormat="false" ht="17.25" hidden="false" customHeight="false" outlineLevel="0" collapsed="false">
      <c r="A12" s="9" t="s">
        <v>5</v>
      </c>
      <c r="O12" s="7"/>
    </row>
    <row r="13" customFormat="false" ht="30.75" hidden="false" customHeight="true" outlineLevel="0" collapsed="false">
      <c r="A13" s="10" t="s">
        <v>6</v>
      </c>
      <c r="B13" s="10" t="s">
        <v>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7"/>
    </row>
    <row r="14" customFormat="false" ht="15" hidden="false" customHeight="false" outlineLevel="0" collapsed="false">
      <c r="A14" s="10"/>
      <c r="B14" s="11" t="n">
        <v>2003</v>
      </c>
      <c r="C14" s="11" t="n">
        <v>2004</v>
      </c>
      <c r="D14" s="11" t="n">
        <v>2005</v>
      </c>
      <c r="E14" s="11" t="n">
        <v>2006</v>
      </c>
      <c r="F14" s="11" t="n">
        <v>2007</v>
      </c>
      <c r="G14" s="11" t="n">
        <v>2008</v>
      </c>
      <c r="H14" s="11" t="n">
        <v>2009</v>
      </c>
      <c r="I14" s="11" t="n">
        <v>2010</v>
      </c>
      <c r="J14" s="11" t="n">
        <v>2011</v>
      </c>
      <c r="K14" s="11" t="n">
        <v>2012</v>
      </c>
      <c r="L14" s="11" t="n">
        <v>2013</v>
      </c>
      <c r="M14" s="11" t="n">
        <v>2014</v>
      </c>
      <c r="N14" s="11" t="n">
        <v>2015</v>
      </c>
      <c r="O14" s="12"/>
    </row>
    <row r="15" customFormat="false" ht="15" hidden="false" customHeight="false" outlineLevel="0" collapsed="false">
      <c r="A15" s="13" t="s">
        <v>8</v>
      </c>
      <c r="B15" s="14" t="n">
        <v>22139396</v>
      </c>
      <c r="C15" s="14" t="n">
        <v>21736346</v>
      </c>
      <c r="D15" s="14" t="n">
        <v>21243281</v>
      </c>
      <c r="E15" s="14" t="n">
        <v>20006784</v>
      </c>
      <c r="F15" s="14" t="n">
        <v>18557183</v>
      </c>
      <c r="G15" s="14" t="n">
        <v>18609143</v>
      </c>
      <c r="H15" s="14" t="n">
        <v>17693644</v>
      </c>
      <c r="I15" s="14" t="n">
        <v>16187826</v>
      </c>
      <c r="J15" s="14" t="n">
        <v>14035266</v>
      </c>
      <c r="K15" s="14" t="n">
        <v>13558682</v>
      </c>
      <c r="L15" s="14" t="n">
        <v>13388049</v>
      </c>
      <c r="M15" s="14" t="n">
        <v>13111367</v>
      </c>
      <c r="N15" s="14" t="n">
        <v>13163522</v>
      </c>
      <c r="O15" s="15"/>
    </row>
    <row r="16" customFormat="false" ht="15" hidden="false" customHeight="false" outlineLevel="0" collapsed="false">
      <c r="A16" s="16" t="s">
        <v>9</v>
      </c>
      <c r="B16" s="17" t="n">
        <v>6481164</v>
      </c>
      <c r="C16" s="17" t="n">
        <v>6658279</v>
      </c>
      <c r="D16" s="17" t="n">
        <v>6254645</v>
      </c>
      <c r="E16" s="17" t="n">
        <v>6259452</v>
      </c>
      <c r="F16" s="17" t="n">
        <v>5816339</v>
      </c>
      <c r="G16" s="17" t="n">
        <v>5033668</v>
      </c>
      <c r="H16" s="17" t="n">
        <v>4481066</v>
      </c>
      <c r="I16" s="17" t="n">
        <v>3242532</v>
      </c>
      <c r="J16" s="17" t="n">
        <v>2898847</v>
      </c>
      <c r="K16" s="17" t="n">
        <v>2595134</v>
      </c>
      <c r="L16" s="17" t="n">
        <v>2649780</v>
      </c>
      <c r="M16" s="17" t="n">
        <v>2949977</v>
      </c>
      <c r="N16" s="17" t="n">
        <v>3121814</v>
      </c>
      <c r="O16" s="15"/>
    </row>
    <row r="17" customFormat="false" ht="15" hidden="false" customHeight="false" outlineLevel="0" collapsed="false">
      <c r="A17" s="13" t="s">
        <v>10</v>
      </c>
      <c r="B17" s="14" t="n">
        <v>6752549</v>
      </c>
      <c r="C17" s="14" t="n">
        <v>6773642</v>
      </c>
      <c r="D17" s="14" t="n">
        <v>6728746</v>
      </c>
      <c r="E17" s="14" t="n">
        <v>6073518</v>
      </c>
      <c r="F17" s="14" t="n">
        <v>4630235</v>
      </c>
      <c r="G17" s="14" t="n">
        <v>4917555</v>
      </c>
      <c r="H17" s="14" t="n">
        <v>4710301</v>
      </c>
      <c r="I17" s="14" t="n">
        <v>4270881</v>
      </c>
      <c r="J17" s="14" t="n">
        <v>4181122</v>
      </c>
      <c r="K17" s="14" t="n">
        <v>3814076</v>
      </c>
      <c r="L17" s="14" t="n">
        <v>3735947</v>
      </c>
      <c r="M17" s="14" t="n">
        <v>3420352</v>
      </c>
      <c r="N17" s="14" t="n">
        <v>3561586</v>
      </c>
      <c r="O17" s="15"/>
    </row>
    <row r="18" customFormat="false" ht="15" hidden="false" customHeight="false" outlineLevel="0" collapsed="false">
      <c r="A18" s="16" t="s">
        <v>11</v>
      </c>
      <c r="B18" s="17" t="n">
        <v>1081949</v>
      </c>
      <c r="C18" s="17" t="n">
        <v>1013931</v>
      </c>
      <c r="D18" s="17" t="n">
        <v>931359</v>
      </c>
      <c r="E18" s="17" t="n">
        <v>923052</v>
      </c>
      <c r="F18" s="17" t="n">
        <v>839159</v>
      </c>
      <c r="G18" s="17" t="n">
        <v>882802</v>
      </c>
      <c r="H18" s="17" t="n">
        <v>898357</v>
      </c>
      <c r="I18" s="17" t="n">
        <v>800139</v>
      </c>
      <c r="J18" s="17" t="n">
        <v>694013</v>
      </c>
      <c r="K18" s="17" t="n">
        <v>669178</v>
      </c>
      <c r="L18" s="17" t="n">
        <v>630234</v>
      </c>
      <c r="M18" s="17" t="n">
        <v>640260</v>
      </c>
      <c r="N18" s="17" t="n">
        <v>628646</v>
      </c>
      <c r="O18" s="15"/>
    </row>
    <row r="19" customFormat="false" ht="15" hidden="false" customHeight="false" outlineLevel="0" collapsed="false">
      <c r="A19" s="13" t="s">
        <v>12</v>
      </c>
      <c r="B19" s="14" t="n">
        <v>11709004</v>
      </c>
      <c r="C19" s="14" t="n">
        <v>11743094</v>
      </c>
      <c r="D19" s="14" t="n">
        <v>11980206</v>
      </c>
      <c r="E19" s="14" t="n">
        <v>11422495</v>
      </c>
      <c r="F19" s="14" t="n">
        <v>10609824</v>
      </c>
      <c r="G19" s="14" t="n">
        <v>11148976</v>
      </c>
      <c r="H19" s="14" t="n">
        <v>10666152</v>
      </c>
      <c r="I19" s="14" t="n">
        <v>9483675</v>
      </c>
      <c r="J19" s="14" t="n">
        <v>8024067</v>
      </c>
      <c r="K19" s="14" t="n">
        <v>7269335</v>
      </c>
      <c r="L19" s="14" t="n">
        <v>7040014</v>
      </c>
      <c r="M19" s="14" t="n">
        <v>7021653</v>
      </c>
      <c r="N19" s="14" t="n">
        <v>7341256</v>
      </c>
      <c r="O19" s="15"/>
    </row>
    <row r="20" customFormat="false" ht="15" hidden="false" customHeight="false" outlineLevel="0" collapsed="false">
      <c r="A20" s="16" t="s">
        <v>13</v>
      </c>
      <c r="B20" s="17" t="n">
        <v>13761750</v>
      </c>
      <c r="C20" s="17" t="n">
        <v>13188502</v>
      </c>
      <c r="D20" s="17" t="n">
        <v>12632275</v>
      </c>
      <c r="E20" s="17" t="n">
        <v>12057333</v>
      </c>
      <c r="F20" s="17" t="n">
        <v>10518335</v>
      </c>
      <c r="G20" s="17" t="n">
        <v>9396425</v>
      </c>
      <c r="H20" s="17" t="n">
        <v>8742002</v>
      </c>
      <c r="I20" s="17" t="n">
        <v>7594397</v>
      </c>
      <c r="J20" s="17" t="n">
        <v>7498321</v>
      </c>
      <c r="K20" s="17" t="n">
        <v>5954896</v>
      </c>
      <c r="L20" s="17" t="n">
        <v>5919953</v>
      </c>
      <c r="M20" s="17" t="n">
        <v>5785546</v>
      </c>
      <c r="N20" s="17" t="n">
        <v>5777317</v>
      </c>
      <c r="O20" s="15"/>
    </row>
    <row r="21" customFormat="false" ht="15" hidden="false" customHeight="false" outlineLevel="0" collapsed="false">
      <c r="A21" s="13" t="s">
        <v>14</v>
      </c>
      <c r="B21" s="14" t="n">
        <v>5411900</v>
      </c>
      <c r="C21" s="14" t="n">
        <v>5266347</v>
      </c>
      <c r="D21" s="14" t="n">
        <v>5233617</v>
      </c>
      <c r="E21" s="14" t="n">
        <v>5206913</v>
      </c>
      <c r="F21" s="14" t="n">
        <v>4293682</v>
      </c>
      <c r="G21" s="14" t="n">
        <v>4180208</v>
      </c>
      <c r="H21" s="14" t="n">
        <v>3897664</v>
      </c>
      <c r="I21" s="14" t="n">
        <v>3145776</v>
      </c>
      <c r="J21" s="14" t="n">
        <v>2730222</v>
      </c>
      <c r="K21" s="14" t="n">
        <v>2426459</v>
      </c>
      <c r="L21" s="14" t="n">
        <v>2382994</v>
      </c>
      <c r="M21" s="14" t="n">
        <v>2353615</v>
      </c>
      <c r="N21" s="14" t="n">
        <v>2369469</v>
      </c>
      <c r="O21" s="15"/>
    </row>
    <row r="22" customFormat="false" ht="15" hidden="false" customHeight="false" outlineLevel="0" collapsed="false">
      <c r="A22" s="16" t="s">
        <v>15</v>
      </c>
      <c r="B22" s="17" t="n">
        <v>6533085</v>
      </c>
      <c r="C22" s="17" t="n">
        <v>6497859</v>
      </c>
      <c r="D22" s="17" t="n">
        <v>6413723</v>
      </c>
      <c r="E22" s="17" t="n">
        <v>5926656</v>
      </c>
      <c r="F22" s="17" t="n">
        <v>4532696</v>
      </c>
      <c r="G22" s="17" t="n">
        <v>5077607</v>
      </c>
      <c r="H22" s="17" t="n">
        <v>4891264</v>
      </c>
      <c r="I22" s="17" t="n">
        <v>4359500</v>
      </c>
      <c r="J22" s="17" t="n">
        <v>3313425</v>
      </c>
      <c r="K22" s="17" t="n">
        <v>3519665</v>
      </c>
      <c r="L22" s="17" t="n">
        <v>3332048</v>
      </c>
      <c r="M22" s="17" t="n">
        <v>2976363</v>
      </c>
      <c r="N22" s="17" t="n">
        <v>3847999</v>
      </c>
      <c r="O22" s="15"/>
    </row>
    <row r="23" customFormat="false" ht="15" hidden="false" customHeight="false" outlineLevel="0" collapsed="false">
      <c r="A23" s="13" t="s">
        <v>16</v>
      </c>
      <c r="B23" s="14" t="n">
        <v>155343</v>
      </c>
      <c r="C23" s="14" t="n">
        <v>117260</v>
      </c>
      <c r="D23" s="14" t="n">
        <v>93480</v>
      </c>
      <c r="E23" s="14" t="n">
        <v>108349</v>
      </c>
      <c r="F23" s="14" t="n">
        <v>96866</v>
      </c>
      <c r="G23" s="14" t="n">
        <v>103820</v>
      </c>
      <c r="H23" s="14" t="n">
        <v>110572</v>
      </c>
      <c r="I23" s="14" t="n">
        <v>90176</v>
      </c>
      <c r="J23" s="14" t="n">
        <v>71632</v>
      </c>
      <c r="K23" s="14" t="n">
        <v>46693</v>
      </c>
      <c r="L23" s="14" t="n">
        <v>32150</v>
      </c>
      <c r="M23" s="14" t="n">
        <v>95229</v>
      </c>
      <c r="N23" s="14" t="n">
        <v>112672</v>
      </c>
      <c r="O23" s="15"/>
    </row>
    <row r="24" customFormat="false" ht="15" hidden="false" customHeight="false" outlineLevel="0" collapsed="false">
      <c r="A24" s="16" t="s">
        <v>17</v>
      </c>
      <c r="B24" s="17" t="n">
        <v>4153289</v>
      </c>
      <c r="C24" s="17" t="n">
        <v>4598860</v>
      </c>
      <c r="D24" s="17" t="n">
        <v>4232112</v>
      </c>
      <c r="E24" s="17" t="n">
        <v>4101606</v>
      </c>
      <c r="F24" s="17" t="n">
        <v>3597803</v>
      </c>
      <c r="G24" s="17" t="n">
        <v>3518517</v>
      </c>
      <c r="H24" s="17" t="n">
        <v>3500321</v>
      </c>
      <c r="I24" s="17" t="n">
        <v>3051029</v>
      </c>
      <c r="J24" s="17" t="n">
        <v>2903489</v>
      </c>
      <c r="K24" s="17" t="n">
        <v>2837489</v>
      </c>
      <c r="L24" s="17" t="n">
        <v>2881614</v>
      </c>
      <c r="M24" s="17" t="n">
        <v>2840306</v>
      </c>
      <c r="N24" s="17" t="n">
        <v>2952403</v>
      </c>
      <c r="O24" s="15"/>
    </row>
    <row r="25" customFormat="false" ht="15" hidden="false" customHeight="false" outlineLevel="0" collapsed="false">
      <c r="A25" s="13" t="s">
        <v>18</v>
      </c>
      <c r="B25" s="14" t="n">
        <v>16497290</v>
      </c>
      <c r="C25" s="14" t="n">
        <v>16350160</v>
      </c>
      <c r="D25" s="14" t="n">
        <v>15170906</v>
      </c>
      <c r="E25" s="14" t="n">
        <v>10922647</v>
      </c>
      <c r="F25" s="14" t="n">
        <v>10156385</v>
      </c>
      <c r="G25" s="14" t="n">
        <v>11223397</v>
      </c>
      <c r="H25" s="14" t="n">
        <v>11166494</v>
      </c>
      <c r="I25" s="14" t="n">
        <v>10189068</v>
      </c>
      <c r="J25" s="14" t="n">
        <v>8742147</v>
      </c>
      <c r="K25" s="14" t="n">
        <v>9530525</v>
      </c>
      <c r="L25" s="14" t="n">
        <v>9564914</v>
      </c>
      <c r="M25" s="14" t="n">
        <v>9569909</v>
      </c>
      <c r="N25" s="14" t="n">
        <v>10486324</v>
      </c>
      <c r="O25" s="15"/>
    </row>
    <row r="26" customFormat="false" ht="15" hidden="false" customHeight="false" outlineLevel="0" collapsed="false">
      <c r="A26" s="16" t="s">
        <v>19</v>
      </c>
      <c r="B26" s="17" t="n">
        <v>3496634</v>
      </c>
      <c r="C26" s="17" t="n">
        <v>3554234</v>
      </c>
      <c r="D26" s="17" t="n">
        <v>3284087</v>
      </c>
      <c r="E26" s="17" t="n">
        <v>3232924</v>
      </c>
      <c r="F26" s="17" t="n">
        <v>3150060</v>
      </c>
      <c r="G26" s="17" t="n">
        <v>3126124</v>
      </c>
      <c r="H26" s="17" t="n">
        <v>3104339</v>
      </c>
      <c r="I26" s="17" t="n">
        <v>2949411</v>
      </c>
      <c r="J26" s="17" t="n">
        <v>2317013</v>
      </c>
      <c r="K26" s="17" t="n">
        <v>2177035</v>
      </c>
      <c r="L26" s="17" t="n">
        <v>2116614</v>
      </c>
      <c r="M26" s="17" t="n">
        <v>2070659</v>
      </c>
      <c r="N26" s="17" t="n">
        <v>2259389</v>
      </c>
      <c r="O26" s="15"/>
    </row>
    <row r="27" customFormat="false" ht="15" hidden="false" customHeight="false" outlineLevel="0" collapsed="false">
      <c r="A27" s="13" t="s">
        <v>20</v>
      </c>
      <c r="B27" s="14" t="n">
        <v>435157</v>
      </c>
      <c r="C27" s="14" t="n">
        <v>422882</v>
      </c>
      <c r="D27" s="14" t="n">
        <v>409460</v>
      </c>
      <c r="E27" s="14" t="n">
        <v>410828</v>
      </c>
      <c r="F27" s="14" t="n">
        <v>381208</v>
      </c>
      <c r="G27" s="14" t="n">
        <v>390584</v>
      </c>
      <c r="H27" s="14" t="n">
        <v>377122</v>
      </c>
      <c r="I27" s="14" t="n">
        <v>258641</v>
      </c>
      <c r="J27" s="14" t="n">
        <v>259682</v>
      </c>
      <c r="K27" s="14" t="n">
        <v>167916</v>
      </c>
      <c r="L27" s="14" t="n">
        <v>177164</v>
      </c>
      <c r="M27" s="14" t="n">
        <v>242715</v>
      </c>
      <c r="N27" s="14" t="n">
        <v>268044</v>
      </c>
      <c r="O27" s="15"/>
    </row>
    <row r="28" customFormat="false" ht="15" hidden="false" customHeight="false" outlineLevel="0" collapsed="false">
      <c r="A28" s="16" t="s">
        <v>21</v>
      </c>
      <c r="B28" s="17" t="n">
        <v>3384602</v>
      </c>
      <c r="C28" s="17" t="n">
        <v>3567170</v>
      </c>
      <c r="D28" s="17" t="n">
        <v>3459983</v>
      </c>
      <c r="E28" s="17" t="n">
        <v>3306412</v>
      </c>
      <c r="F28" s="17" t="n">
        <v>2989088</v>
      </c>
      <c r="G28" s="17" t="n">
        <v>2981083</v>
      </c>
      <c r="H28" s="17" t="n">
        <v>2885353</v>
      </c>
      <c r="I28" s="17" t="n">
        <v>2488609</v>
      </c>
      <c r="J28" s="17" t="n">
        <v>2159139</v>
      </c>
      <c r="K28" s="17" t="n">
        <v>1742541</v>
      </c>
      <c r="L28" s="17" t="n">
        <v>1712629</v>
      </c>
      <c r="M28" s="17" t="n">
        <v>1717814</v>
      </c>
      <c r="N28" s="17" t="n">
        <v>1683308</v>
      </c>
      <c r="O28" s="15"/>
    </row>
    <row r="29" customFormat="false" ht="15" hidden="false" customHeight="false" outlineLevel="0" collapsed="false">
      <c r="A29" s="13" t="s">
        <v>22</v>
      </c>
      <c r="B29" s="14" t="n">
        <v>17414104</v>
      </c>
      <c r="C29" s="14" t="n">
        <v>16762991</v>
      </c>
      <c r="D29" s="14" t="n">
        <v>16299462</v>
      </c>
      <c r="E29" s="14" t="n">
        <v>15842043</v>
      </c>
      <c r="F29" s="14" t="n">
        <v>13400395</v>
      </c>
      <c r="G29" s="14" t="n">
        <v>13231768</v>
      </c>
      <c r="H29" s="14" t="n">
        <v>12676271</v>
      </c>
      <c r="I29" s="14" t="n">
        <v>11963212</v>
      </c>
      <c r="J29" s="14" t="n">
        <v>11159183</v>
      </c>
      <c r="K29" s="14" t="n">
        <v>10565886</v>
      </c>
      <c r="L29" s="14" t="n">
        <v>10515882</v>
      </c>
      <c r="M29" s="14" t="n">
        <v>10379306</v>
      </c>
      <c r="N29" s="14" t="n">
        <v>10654590</v>
      </c>
      <c r="O29" s="15"/>
    </row>
    <row r="30" customFormat="false" ht="15" hidden="false" customHeight="false" outlineLevel="0" collapsed="false">
      <c r="A30" s="16" t="s">
        <v>23</v>
      </c>
      <c r="B30" s="17" t="n">
        <v>1989542</v>
      </c>
      <c r="C30" s="17" t="n">
        <v>1932040</v>
      </c>
      <c r="D30" s="17" t="n">
        <v>1856911</v>
      </c>
      <c r="E30" s="17" t="n">
        <v>1779248</v>
      </c>
      <c r="F30" s="17" t="n">
        <v>1580417</v>
      </c>
      <c r="G30" s="17" t="n">
        <v>1455854</v>
      </c>
      <c r="H30" s="17" t="n">
        <v>1451842</v>
      </c>
      <c r="I30" s="17" t="n">
        <v>1360487</v>
      </c>
      <c r="J30" s="17" t="n">
        <v>1023642</v>
      </c>
      <c r="K30" s="17" t="n">
        <v>799960</v>
      </c>
      <c r="L30" s="17" t="n">
        <v>760484</v>
      </c>
      <c r="M30" s="17" t="n">
        <v>761086</v>
      </c>
      <c r="N30" s="17" t="n">
        <v>752382</v>
      </c>
      <c r="O30" s="15"/>
    </row>
    <row r="31" customFormat="false" ht="15" hidden="false" customHeight="false" outlineLevel="0" collapsed="false">
      <c r="A31" s="13" t="s">
        <v>24</v>
      </c>
      <c r="B31" s="14" t="n">
        <v>11313752</v>
      </c>
      <c r="C31" s="14" t="n">
        <v>11336598</v>
      </c>
      <c r="D31" s="14" t="n">
        <v>11414839</v>
      </c>
      <c r="E31" s="14" t="n">
        <v>11163288</v>
      </c>
      <c r="F31" s="14" t="n">
        <v>9482227</v>
      </c>
      <c r="G31" s="14" t="n">
        <v>8906933</v>
      </c>
      <c r="H31" s="14" t="n">
        <v>8776529</v>
      </c>
      <c r="I31" s="14" t="n">
        <v>7322333</v>
      </c>
      <c r="J31" s="14" t="n">
        <v>6934731</v>
      </c>
      <c r="K31" s="14" t="n">
        <v>6092556</v>
      </c>
      <c r="L31" s="14" t="n">
        <v>6201150</v>
      </c>
      <c r="M31" s="14" t="n">
        <v>6147253</v>
      </c>
      <c r="N31" s="14" t="n">
        <v>6078369</v>
      </c>
      <c r="O31" s="15"/>
    </row>
    <row r="32" customFormat="false" ht="15" hidden="false" customHeight="false" outlineLevel="0" collapsed="false">
      <c r="A32" s="16" t="s">
        <v>25</v>
      </c>
      <c r="B32" s="17" t="n">
        <v>10304069</v>
      </c>
      <c r="C32" s="17" t="n">
        <v>10242996</v>
      </c>
      <c r="D32" s="17" t="n">
        <v>9949607</v>
      </c>
      <c r="E32" s="17" t="n">
        <v>9749424</v>
      </c>
      <c r="F32" s="17" t="n">
        <v>9181391</v>
      </c>
      <c r="G32" s="17" t="n">
        <v>8552426</v>
      </c>
      <c r="H32" s="17" t="n">
        <v>7959318</v>
      </c>
      <c r="I32" s="17" t="n">
        <v>7402641</v>
      </c>
      <c r="J32" s="17" t="n">
        <v>6651503</v>
      </c>
      <c r="K32" s="17" t="n">
        <v>6017145</v>
      </c>
      <c r="L32" s="17" t="n">
        <v>6226866</v>
      </c>
      <c r="M32" s="17" t="n">
        <v>6750147</v>
      </c>
      <c r="N32" s="17" t="n">
        <v>6483481</v>
      </c>
      <c r="O32" s="15"/>
    </row>
    <row r="33" customFormat="false" ht="15" hidden="false" customHeight="false" outlineLevel="0" collapsed="false">
      <c r="A33" s="13" t="s">
        <v>26</v>
      </c>
      <c r="B33" s="14" t="n">
        <v>511366</v>
      </c>
      <c r="C33" s="14" t="n">
        <v>497806</v>
      </c>
      <c r="D33" s="14" t="n">
        <v>491997</v>
      </c>
      <c r="E33" s="14" t="n">
        <v>472693</v>
      </c>
      <c r="F33" s="14" t="n">
        <v>376475</v>
      </c>
      <c r="G33" s="14" t="n">
        <v>470381</v>
      </c>
      <c r="H33" s="14" t="n">
        <v>483990</v>
      </c>
      <c r="I33" s="14" t="n">
        <v>465285</v>
      </c>
      <c r="J33" s="14" t="n">
        <v>329456</v>
      </c>
      <c r="K33" s="14" t="n">
        <v>240958</v>
      </c>
      <c r="L33" s="14" t="n">
        <v>217702</v>
      </c>
      <c r="M33" s="14" t="n">
        <v>179539</v>
      </c>
      <c r="N33" s="14" t="n">
        <v>201870</v>
      </c>
      <c r="O33" s="15"/>
    </row>
    <row r="34" customFormat="false" ht="15" hidden="false" customHeight="false" outlineLevel="0" collapsed="false">
      <c r="A34" s="16" t="s">
        <v>27</v>
      </c>
      <c r="B34" s="17" t="n">
        <v>11440354</v>
      </c>
      <c r="C34" s="17" t="n">
        <v>11396310</v>
      </c>
      <c r="D34" s="17" t="n">
        <v>10839455</v>
      </c>
      <c r="E34" s="17" t="n">
        <v>10899004</v>
      </c>
      <c r="F34" s="17" t="n">
        <v>9463879</v>
      </c>
      <c r="G34" s="17" t="n">
        <v>9058207</v>
      </c>
      <c r="H34" s="17" t="n">
        <v>8889498</v>
      </c>
      <c r="I34" s="17" t="n">
        <v>8297110</v>
      </c>
      <c r="J34" s="17" t="n">
        <v>6847407</v>
      </c>
      <c r="K34" s="17" t="n">
        <v>6744879</v>
      </c>
      <c r="L34" s="17" t="n">
        <v>6712787</v>
      </c>
      <c r="M34" s="17" t="n">
        <v>6800905</v>
      </c>
      <c r="N34" s="17" t="n">
        <v>6723189</v>
      </c>
      <c r="O34" s="15"/>
    </row>
    <row r="35" customFormat="false" ht="15" hidden="false" customHeight="false" outlineLevel="0" collapsed="false">
      <c r="A35" s="13" t="s">
        <v>28</v>
      </c>
      <c r="B35" s="14" t="n">
        <v>14363</v>
      </c>
      <c r="C35" s="14" t="n">
        <v>13204</v>
      </c>
      <c r="D35" s="14" t="n">
        <v>5399</v>
      </c>
      <c r="E35" s="14" t="n">
        <v>5399</v>
      </c>
      <c r="F35" s="14" t="n">
        <v>2465</v>
      </c>
      <c r="G35" s="14" t="n">
        <v>1649</v>
      </c>
      <c r="H35" s="14" t="n">
        <v>1649</v>
      </c>
      <c r="I35" s="14" t="n">
        <v>3171</v>
      </c>
      <c r="J35" s="14" t="n">
        <v>1522</v>
      </c>
      <c r="K35" s="14" t="n">
        <v>2006</v>
      </c>
      <c r="L35" s="14" t="n">
        <v>1125</v>
      </c>
      <c r="M35" s="14" t="n">
        <v>2370</v>
      </c>
      <c r="N35" s="14" t="n">
        <v>2163</v>
      </c>
      <c r="O35" s="15"/>
    </row>
    <row r="36" customFormat="false" ht="15" hidden="false" customHeight="false" outlineLevel="0" collapsed="false">
      <c r="A36" s="16" t="s">
        <v>29</v>
      </c>
      <c r="B36" s="17" t="n">
        <v>5381518</v>
      </c>
      <c r="C36" s="17" t="n">
        <v>5652042</v>
      </c>
      <c r="D36" s="17" t="n">
        <v>5656398</v>
      </c>
      <c r="E36" s="17" t="n">
        <v>5794987</v>
      </c>
      <c r="F36" s="17" t="n">
        <v>5387552</v>
      </c>
      <c r="G36" s="17" t="n">
        <v>5038141</v>
      </c>
      <c r="H36" s="17" t="n">
        <v>4950933</v>
      </c>
      <c r="I36" s="17" t="n">
        <v>4787822</v>
      </c>
      <c r="J36" s="17" t="n">
        <v>5164451</v>
      </c>
      <c r="K36" s="17" t="n">
        <v>5094294</v>
      </c>
      <c r="L36" s="17" t="n">
        <v>5374403</v>
      </c>
      <c r="M36" s="17" t="n">
        <v>5465523</v>
      </c>
      <c r="N36" s="17" t="n">
        <v>5508109</v>
      </c>
      <c r="O36" s="15"/>
    </row>
    <row r="37" customFormat="false" ht="15" hidden="false" customHeight="false" outlineLevel="0" collapsed="false">
      <c r="A37" s="13" t="s">
        <v>30</v>
      </c>
      <c r="B37" s="14" t="n">
        <v>11811832</v>
      </c>
      <c r="C37" s="14" t="n">
        <v>12191531</v>
      </c>
      <c r="D37" s="14" t="n">
        <v>12616627</v>
      </c>
      <c r="E37" s="14" t="n">
        <v>12871533</v>
      </c>
      <c r="F37" s="14" t="n">
        <v>13094148</v>
      </c>
      <c r="G37" s="14" t="n">
        <v>12910722</v>
      </c>
      <c r="H37" s="14" t="n">
        <v>12582378</v>
      </c>
      <c r="I37" s="14" t="n">
        <v>11773778</v>
      </c>
      <c r="J37" s="14" t="n">
        <v>11933939</v>
      </c>
      <c r="K37" s="14" t="n">
        <v>11099310</v>
      </c>
      <c r="L37" s="14" t="n">
        <v>11275043</v>
      </c>
      <c r="M37" s="14" t="n">
        <v>11117250</v>
      </c>
      <c r="N37" s="14" t="n">
        <v>11179150</v>
      </c>
      <c r="O37" s="15"/>
    </row>
    <row r="38" customFormat="false" ht="15" hidden="false" customHeight="false" outlineLevel="0" collapsed="false">
      <c r="A38" s="16" t="s">
        <v>31</v>
      </c>
      <c r="B38" s="17" t="n">
        <v>5608029</v>
      </c>
      <c r="C38" s="17" t="n">
        <v>5672514</v>
      </c>
      <c r="D38" s="17" t="n">
        <v>5447655</v>
      </c>
      <c r="E38" s="17" t="n">
        <v>5232574</v>
      </c>
      <c r="F38" s="17" t="n">
        <v>4730760</v>
      </c>
      <c r="G38" s="17" t="n">
        <v>4895336</v>
      </c>
      <c r="H38" s="17" t="n">
        <v>4805715</v>
      </c>
      <c r="I38" s="17" t="n">
        <v>4445274</v>
      </c>
      <c r="J38" s="17" t="n">
        <v>3350022</v>
      </c>
      <c r="K38" s="17" t="n">
        <v>3655951</v>
      </c>
      <c r="L38" s="17" t="n">
        <v>3491046</v>
      </c>
      <c r="M38" s="17" t="n">
        <v>3527326</v>
      </c>
      <c r="N38" s="17" t="n">
        <v>3721565</v>
      </c>
      <c r="O38" s="15"/>
    </row>
    <row r="39" customFormat="false" ht="15" hidden="false" customHeight="false" outlineLevel="0" collapsed="false">
      <c r="A39" s="13" t="s">
        <v>32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18714</v>
      </c>
      <c r="G39" s="14" t="n">
        <v>23400</v>
      </c>
      <c r="H39" s="14" t="n">
        <v>27759</v>
      </c>
      <c r="I39" s="14" t="n">
        <v>53243</v>
      </c>
      <c r="J39" s="14" t="n">
        <v>58852</v>
      </c>
      <c r="K39" s="14" t="n">
        <v>144195</v>
      </c>
      <c r="L39" s="14" t="n">
        <v>143383</v>
      </c>
      <c r="M39" s="14" t="n">
        <v>183844</v>
      </c>
      <c r="N39" s="14" t="n">
        <v>170135</v>
      </c>
      <c r="O39" s="15"/>
    </row>
    <row r="40" customFormat="false" ht="15" hidden="false" customHeight="false" outlineLevel="0" collapsed="false">
      <c r="A40" s="16" t="s">
        <v>33</v>
      </c>
      <c r="B40" s="17" t="n">
        <v>1308813</v>
      </c>
      <c r="C40" s="17" t="n">
        <v>1214442</v>
      </c>
      <c r="D40" s="17" t="n">
        <v>1155494</v>
      </c>
      <c r="E40" s="17" t="n">
        <v>1122048</v>
      </c>
      <c r="F40" s="17" t="n">
        <v>865729</v>
      </c>
      <c r="G40" s="17" t="n">
        <v>953058</v>
      </c>
      <c r="H40" s="17" t="n">
        <v>925941</v>
      </c>
      <c r="I40" s="17" t="n">
        <v>786900</v>
      </c>
      <c r="J40" s="17" t="n">
        <v>636043</v>
      </c>
      <c r="K40" s="17" t="n">
        <v>449209</v>
      </c>
      <c r="L40" s="17" t="n">
        <v>461964</v>
      </c>
      <c r="M40" s="17" t="n">
        <v>424266</v>
      </c>
      <c r="N40" s="17" t="n">
        <v>427522</v>
      </c>
      <c r="O40" s="15"/>
    </row>
    <row r="41" customFormat="false" ht="15" hidden="false" customHeight="false" outlineLevel="0" collapsed="false">
      <c r="A41" s="13" t="s">
        <v>34</v>
      </c>
      <c r="B41" s="14" t="n">
        <v>6744816</v>
      </c>
      <c r="C41" s="14" t="n">
        <v>6625251</v>
      </c>
      <c r="D41" s="14" t="n">
        <v>6323171</v>
      </c>
      <c r="E41" s="14" t="n">
        <v>5991558</v>
      </c>
      <c r="F41" s="14" t="n">
        <v>5373047</v>
      </c>
      <c r="G41" s="14" t="n">
        <v>5420597</v>
      </c>
      <c r="H41" s="14" t="n">
        <v>5385096</v>
      </c>
      <c r="I41" s="14" t="n">
        <v>5047426</v>
      </c>
      <c r="J41" s="14" t="n">
        <v>4367557</v>
      </c>
      <c r="K41" s="14" t="n">
        <v>3439134</v>
      </c>
      <c r="L41" s="14" t="n">
        <v>3318149</v>
      </c>
      <c r="M41" s="14" t="n">
        <v>3311181</v>
      </c>
      <c r="N41" s="14" t="n">
        <v>3437635</v>
      </c>
      <c r="O41" s="15"/>
    </row>
    <row r="42" customFormat="false" ht="15" hidden="false" customHeight="false" outlineLevel="0" collapsed="false">
      <c r="A42" s="16" t="s">
        <v>35</v>
      </c>
      <c r="B42" s="17" t="n">
        <v>6297</v>
      </c>
      <c r="C42" s="17" t="n">
        <v>7810</v>
      </c>
      <c r="D42" s="17" t="n">
        <v>13480</v>
      </c>
      <c r="E42" s="17" t="n">
        <v>10570</v>
      </c>
      <c r="F42" s="17" t="n">
        <v>7711</v>
      </c>
      <c r="G42" s="17" t="n">
        <v>9903</v>
      </c>
      <c r="H42" s="17" t="n">
        <v>7711</v>
      </c>
      <c r="I42" s="17" t="n">
        <v>14954</v>
      </c>
      <c r="J42" s="17" t="n">
        <v>14954</v>
      </c>
      <c r="K42" s="17"/>
      <c r="L42" s="17" t="n">
        <v>1997</v>
      </c>
      <c r="M42" s="17" t="n">
        <v>1997</v>
      </c>
      <c r="N42" s="17" t="n">
        <v>1997</v>
      </c>
      <c r="O42" s="15"/>
    </row>
    <row r="43" customFormat="false" ht="15" hidden="false" customHeight="false" outlineLevel="0" collapsed="false">
      <c r="A43" s="13" t="s">
        <v>36</v>
      </c>
      <c r="B43" s="14" t="n">
        <v>14455780</v>
      </c>
      <c r="C43" s="14" t="n">
        <v>14335837</v>
      </c>
      <c r="D43" s="14" t="n">
        <v>13685435</v>
      </c>
      <c r="E43" s="14" t="n">
        <v>13312014</v>
      </c>
      <c r="F43" s="14" t="n">
        <v>12061351</v>
      </c>
      <c r="G43" s="14" t="n">
        <v>11405158</v>
      </c>
      <c r="H43" s="14" t="n">
        <v>10880393</v>
      </c>
      <c r="I43" s="14" t="n">
        <v>9901152</v>
      </c>
      <c r="J43" s="14" t="n">
        <v>9075052</v>
      </c>
      <c r="K43" s="14" t="n">
        <v>8268008</v>
      </c>
      <c r="L43" s="14" t="n">
        <v>8112526</v>
      </c>
      <c r="M43" s="14" t="n">
        <v>8265591</v>
      </c>
      <c r="N43" s="14" t="n">
        <v>8269158</v>
      </c>
      <c r="O43" s="15"/>
    </row>
    <row r="44" customFormat="false" ht="15" hidden="false" customHeight="false" outlineLevel="0" collapsed="false">
      <c r="A44" s="16" t="s">
        <v>37</v>
      </c>
      <c r="B44" s="17" t="n">
        <v>3311511</v>
      </c>
      <c r="C44" s="17" t="n">
        <v>3473798</v>
      </c>
      <c r="D44" s="17" t="n">
        <v>3206321</v>
      </c>
      <c r="E44" s="17" t="n">
        <v>2817717</v>
      </c>
      <c r="F44" s="17" t="n">
        <v>2500674</v>
      </c>
      <c r="G44" s="17" t="n">
        <v>2514080</v>
      </c>
      <c r="H44" s="17" t="n">
        <v>2428646</v>
      </c>
      <c r="I44" s="17" t="n">
        <v>2196745</v>
      </c>
      <c r="J44" s="17" t="n">
        <v>2187338</v>
      </c>
      <c r="K44" s="17" t="n">
        <v>2176173</v>
      </c>
      <c r="L44" s="17" t="n">
        <v>2171504</v>
      </c>
      <c r="M44" s="17" t="n">
        <v>2147340</v>
      </c>
      <c r="N44" s="17" t="n">
        <v>2134595</v>
      </c>
      <c r="O44" s="15"/>
    </row>
    <row r="45" customFormat="false" ht="15" hidden="false" customHeight="false" outlineLevel="0" collapsed="false">
      <c r="A45" s="13" t="s">
        <v>38</v>
      </c>
      <c r="B45" s="14" t="n">
        <v>18199795</v>
      </c>
      <c r="C45" s="14" t="n">
        <v>18165183</v>
      </c>
      <c r="D45" s="14" t="n">
        <v>17162972</v>
      </c>
      <c r="E45" s="14" t="n">
        <v>16190851</v>
      </c>
      <c r="F45" s="14" t="n">
        <v>14470700</v>
      </c>
      <c r="G45" s="14" t="n">
        <v>14361177</v>
      </c>
      <c r="H45" s="14" t="n">
        <v>13605890</v>
      </c>
      <c r="I45" s="14" t="n">
        <v>12150746</v>
      </c>
      <c r="J45" s="14" t="n">
        <v>11016249</v>
      </c>
      <c r="K45" s="14" t="n">
        <v>8882537</v>
      </c>
      <c r="L45" s="14" t="n">
        <v>9236287</v>
      </c>
      <c r="M45" s="14" t="n">
        <v>9150062</v>
      </c>
      <c r="N45" s="14" t="n">
        <v>9238097</v>
      </c>
      <c r="O45" s="15"/>
    </row>
    <row r="46" customFormat="false" ht="15" hidden="false" customHeight="false" outlineLevel="0" collapsed="false">
      <c r="A46" s="16" t="s">
        <v>39</v>
      </c>
      <c r="B46" s="17" t="n">
        <v>4010244</v>
      </c>
      <c r="C46" s="17" t="n">
        <v>3861522</v>
      </c>
      <c r="D46" s="17" t="n">
        <v>3761521</v>
      </c>
      <c r="E46" s="17" t="n">
        <v>3724625</v>
      </c>
      <c r="F46" s="17" t="n">
        <v>3136764</v>
      </c>
      <c r="G46" s="17" t="n">
        <v>3057415</v>
      </c>
      <c r="H46" s="17" t="n">
        <v>2923223</v>
      </c>
      <c r="I46" s="17" t="n">
        <v>2520439</v>
      </c>
      <c r="J46" s="17" t="n">
        <v>2224504</v>
      </c>
      <c r="K46" s="17" t="n">
        <v>1731791</v>
      </c>
      <c r="L46" s="17" t="n">
        <v>1968918</v>
      </c>
      <c r="M46" s="17" t="n">
        <v>1920538</v>
      </c>
      <c r="N46" s="17" t="n">
        <v>1948277</v>
      </c>
      <c r="O46" s="15"/>
    </row>
    <row r="47" customFormat="false" ht="15" hidden="false" customHeight="false" outlineLevel="0" collapsed="false">
      <c r="A47" s="13" t="s">
        <v>40</v>
      </c>
      <c r="B47" s="14" t="n">
        <v>758856</v>
      </c>
      <c r="C47" s="14" t="n">
        <v>722962</v>
      </c>
      <c r="D47" s="14" t="n">
        <v>599075</v>
      </c>
      <c r="E47" s="14" t="n">
        <v>571728</v>
      </c>
      <c r="F47" s="14" t="n">
        <v>538637</v>
      </c>
      <c r="G47" s="14" t="n">
        <v>524025</v>
      </c>
      <c r="H47" s="14" t="n">
        <v>462419</v>
      </c>
      <c r="I47" s="14" t="n">
        <v>408631</v>
      </c>
      <c r="J47" s="14" t="n">
        <v>356301</v>
      </c>
      <c r="K47" s="14" t="n">
        <v>172405</v>
      </c>
      <c r="L47" s="14" t="n">
        <v>160118</v>
      </c>
      <c r="M47" s="14" t="n">
        <v>159961</v>
      </c>
      <c r="N47" s="14" t="n">
        <v>160430</v>
      </c>
      <c r="O47" s="15"/>
    </row>
    <row r="48" customFormat="false" ht="15" hidden="false" customHeight="false" outlineLevel="0" collapsed="false">
      <c r="A48" s="16" t="s">
        <v>41</v>
      </c>
      <c r="B48" s="17" t="n">
        <v>7727877</v>
      </c>
      <c r="C48" s="17" t="n">
        <v>7627441</v>
      </c>
      <c r="D48" s="17" t="n">
        <v>7386113</v>
      </c>
      <c r="E48" s="17" t="n">
        <v>7205688</v>
      </c>
      <c r="F48" s="17" t="n">
        <v>6888639</v>
      </c>
      <c r="G48" s="17" t="n">
        <v>6913319</v>
      </c>
      <c r="H48" s="17" t="n">
        <v>6794826</v>
      </c>
      <c r="I48" s="17" t="n">
        <v>6045742</v>
      </c>
      <c r="J48" s="17" t="n">
        <v>4321359</v>
      </c>
      <c r="K48" s="17" t="n">
        <v>4321147</v>
      </c>
      <c r="L48" s="17" t="n">
        <v>4191272</v>
      </c>
      <c r="M48" s="17" t="n">
        <v>4077370</v>
      </c>
      <c r="N48" s="17" t="n">
        <v>4268479</v>
      </c>
      <c r="O48" s="15"/>
    </row>
    <row r="49" customFormat="false" ht="15" hidden="false" customHeight="false" outlineLevel="0" collapsed="false">
      <c r="A49" s="13" t="s">
        <v>42</v>
      </c>
      <c r="B49" s="14" t="n">
        <v>2543225</v>
      </c>
      <c r="C49" s="14" t="n">
        <v>2342298</v>
      </c>
      <c r="D49" s="14" t="n">
        <v>2240143</v>
      </c>
      <c r="E49" s="14" t="n">
        <v>2190996</v>
      </c>
      <c r="F49" s="14" t="n">
        <v>2003385</v>
      </c>
      <c r="G49" s="14" t="n">
        <v>2178153</v>
      </c>
      <c r="H49" s="14" t="n">
        <v>2171905</v>
      </c>
      <c r="I49" s="14" t="n">
        <v>2050968</v>
      </c>
      <c r="J49" s="14" t="n">
        <v>1348002</v>
      </c>
      <c r="K49" s="14" t="n">
        <v>1474975</v>
      </c>
      <c r="L49" s="14" t="n">
        <v>1425828</v>
      </c>
      <c r="M49" s="14" t="n">
        <v>1343047</v>
      </c>
      <c r="N49" s="14" t="n">
        <v>1554998</v>
      </c>
      <c r="O49" s="15"/>
    </row>
    <row r="50" customFormat="false" ht="15" hidden="false" customHeight="false" outlineLevel="0" collapsed="false">
      <c r="A50" s="16" t="s">
        <v>43</v>
      </c>
      <c r="B50" s="17" t="n">
        <v>4458629</v>
      </c>
      <c r="C50" s="17" t="n">
        <v>4329277</v>
      </c>
      <c r="D50" s="17" t="n">
        <v>4297436</v>
      </c>
      <c r="E50" s="17" t="n">
        <v>4130380</v>
      </c>
      <c r="F50" s="17" t="n">
        <v>3922244</v>
      </c>
      <c r="G50" s="17" t="n">
        <v>3692544</v>
      </c>
      <c r="H50" s="17" t="n">
        <v>3739716</v>
      </c>
      <c r="I50" s="17" t="n">
        <v>3237487</v>
      </c>
      <c r="J50" s="17" t="n">
        <v>2875865</v>
      </c>
      <c r="K50" s="17" t="n">
        <v>2363443</v>
      </c>
      <c r="L50" s="17" t="n">
        <v>2374400</v>
      </c>
      <c r="M50" s="17" t="n">
        <v>2302689</v>
      </c>
      <c r="N50" s="17" t="n">
        <v>2384254</v>
      </c>
      <c r="O50" s="15"/>
    </row>
    <row r="51" customFormat="false" ht="15" hidden="false" customHeight="false" outlineLevel="0" collapsed="false">
      <c r="A51" s="13" t="s">
        <v>44</v>
      </c>
      <c r="B51" s="14" t="n">
        <v>325186</v>
      </c>
      <c r="C51" s="14" t="n">
        <v>323185</v>
      </c>
      <c r="D51" s="14" t="n">
        <v>298622</v>
      </c>
      <c r="E51" s="14" t="n">
        <v>302917</v>
      </c>
      <c r="F51" s="14" t="n">
        <v>243690</v>
      </c>
      <c r="G51" s="14" t="n">
        <v>261701</v>
      </c>
      <c r="H51" s="14" t="n">
        <v>240712</v>
      </c>
      <c r="I51" s="14" t="n">
        <v>178371</v>
      </c>
      <c r="J51" s="14" t="n">
        <v>101120</v>
      </c>
      <c r="K51" s="14" t="n">
        <v>106207</v>
      </c>
      <c r="L51" s="14" t="n">
        <v>103930</v>
      </c>
      <c r="M51" s="14" t="n">
        <v>107179</v>
      </c>
      <c r="N51" s="14" t="n">
        <v>117502</v>
      </c>
      <c r="O51" s="15"/>
    </row>
    <row r="52" customFormat="false" ht="15" hidden="false" customHeight="false" outlineLevel="0" collapsed="false">
      <c r="A52" s="16" t="s">
        <v>45</v>
      </c>
      <c r="B52" s="17" t="n">
        <v>1005032</v>
      </c>
      <c r="C52" s="17" t="n">
        <v>1008762</v>
      </c>
      <c r="D52" s="17" t="n">
        <v>984561</v>
      </c>
      <c r="E52" s="17" t="n">
        <v>940204</v>
      </c>
      <c r="F52" s="17" t="n">
        <v>831572</v>
      </c>
      <c r="G52" s="17" t="n">
        <v>851986</v>
      </c>
      <c r="H52" s="17" t="n">
        <v>823469</v>
      </c>
      <c r="I52" s="17" t="n">
        <v>776112</v>
      </c>
      <c r="J52" s="17" t="n">
        <v>629491</v>
      </c>
      <c r="K52" s="17" t="n">
        <v>375621</v>
      </c>
      <c r="L52" s="17" t="n">
        <v>348879</v>
      </c>
      <c r="M52" s="17" t="n">
        <v>335608</v>
      </c>
      <c r="N52" s="17" t="n">
        <v>321697</v>
      </c>
      <c r="O52" s="15"/>
    </row>
    <row r="53" customFormat="false" ht="15" hidden="false" customHeight="false" outlineLevel="0" collapsed="false">
      <c r="A53" s="13" t="s">
        <v>46</v>
      </c>
      <c r="B53" s="14" t="n">
        <v>2823106</v>
      </c>
      <c r="C53" s="14" t="n">
        <v>2614704</v>
      </c>
      <c r="D53" s="14" t="n">
        <v>2601954</v>
      </c>
      <c r="E53" s="14" t="n">
        <v>2580419</v>
      </c>
      <c r="F53" s="14" t="n">
        <v>2180267</v>
      </c>
      <c r="G53" s="14" t="n">
        <v>2151774</v>
      </c>
      <c r="H53" s="14" t="n">
        <v>2245935</v>
      </c>
      <c r="I53" s="14" t="n">
        <v>2209957</v>
      </c>
      <c r="J53" s="14" t="n">
        <v>1971605</v>
      </c>
      <c r="K53" s="14" t="n">
        <v>1654973</v>
      </c>
      <c r="L53" s="14" t="n">
        <v>1555215</v>
      </c>
      <c r="M53" s="14" t="n">
        <v>1349352</v>
      </c>
      <c r="N53" s="14" t="n">
        <v>1437768</v>
      </c>
      <c r="O53" s="15"/>
    </row>
    <row r="54" customFormat="false" ht="15" hidden="false" customHeight="false" outlineLevel="0" collapsed="false">
      <c r="A54" s="16" t="s">
        <v>47</v>
      </c>
      <c r="B54" s="17" t="n">
        <v>1239055</v>
      </c>
      <c r="C54" s="17" t="n">
        <v>1267113</v>
      </c>
      <c r="D54" s="17" t="n">
        <v>1320398</v>
      </c>
      <c r="E54" s="17" t="n">
        <v>1417769</v>
      </c>
      <c r="F54" s="17" t="n">
        <v>1171163</v>
      </c>
      <c r="G54" s="17" t="n">
        <v>1196809</v>
      </c>
      <c r="H54" s="17" t="n">
        <v>1182768</v>
      </c>
      <c r="I54" s="17" t="n">
        <v>1172362</v>
      </c>
      <c r="J54" s="17" t="n">
        <v>922969</v>
      </c>
      <c r="K54" s="17" t="n">
        <v>803376</v>
      </c>
      <c r="L54" s="17" t="n">
        <v>1146005</v>
      </c>
      <c r="M54" s="17" t="n">
        <v>1159668</v>
      </c>
      <c r="N54" s="17" t="n">
        <v>1017243</v>
      </c>
      <c r="O54" s="15"/>
    </row>
    <row r="55" customFormat="false" ht="15" hidden="false" customHeight="false" outlineLevel="0" collapsed="false">
      <c r="A55" s="13" t="s">
        <v>48</v>
      </c>
      <c r="B55" s="14" t="n">
        <v>1475735</v>
      </c>
      <c r="C55" s="14" t="n">
        <v>1445980</v>
      </c>
      <c r="D55" s="14" t="n">
        <v>1423506</v>
      </c>
      <c r="E55" s="14" t="n">
        <v>1410302</v>
      </c>
      <c r="F55" s="14" t="n">
        <v>1270142</v>
      </c>
      <c r="G55" s="14" t="n">
        <v>1315250</v>
      </c>
      <c r="H55" s="14" t="n">
        <v>1299401</v>
      </c>
      <c r="I55" s="14" t="n">
        <v>1206781</v>
      </c>
      <c r="J55" s="14" t="n">
        <v>974080</v>
      </c>
      <c r="K55" s="14" t="n">
        <v>1225556</v>
      </c>
      <c r="L55" s="14" t="n">
        <v>1230015</v>
      </c>
      <c r="M55" s="14" t="n">
        <v>1228373</v>
      </c>
      <c r="N55" s="14" t="n">
        <v>1215064</v>
      </c>
      <c r="O55" s="15"/>
    </row>
    <row r="56" customFormat="false" ht="15" hidden="false" customHeight="false" outlineLevel="0" collapsed="false">
      <c r="A56" s="16" t="s">
        <v>49</v>
      </c>
      <c r="B56" s="17" t="n">
        <v>3447782</v>
      </c>
      <c r="C56" s="17" t="n">
        <v>3617006</v>
      </c>
      <c r="D56" s="17" t="n">
        <v>3488578</v>
      </c>
      <c r="E56" s="17" t="n">
        <v>3434704</v>
      </c>
      <c r="F56" s="17" t="n">
        <v>3161706</v>
      </c>
      <c r="G56" s="17" t="n">
        <v>3097198</v>
      </c>
      <c r="H56" s="17" t="n">
        <v>3021955</v>
      </c>
      <c r="I56" s="17" t="n">
        <v>2758388</v>
      </c>
      <c r="J56" s="17" t="n">
        <v>2345111</v>
      </c>
      <c r="K56" s="17" t="n">
        <v>1983701</v>
      </c>
      <c r="L56" s="17" t="n">
        <v>1741591</v>
      </c>
      <c r="M56" s="17" t="n">
        <v>2063056</v>
      </c>
      <c r="N56" s="17" t="n">
        <v>2121107</v>
      </c>
      <c r="O56" s="15"/>
    </row>
    <row r="57" customFormat="false" ht="15" hidden="false" customHeight="false" outlineLevel="0" collapsed="false">
      <c r="A57" s="13" t="s">
        <v>50</v>
      </c>
      <c r="B57" s="14" t="n">
        <v>215493</v>
      </c>
      <c r="C57" s="14" t="n">
        <v>201169</v>
      </c>
      <c r="D57" s="14" t="n">
        <v>173776</v>
      </c>
      <c r="E57" s="14" t="n">
        <v>127496</v>
      </c>
      <c r="F57" s="14" t="n">
        <v>139295</v>
      </c>
      <c r="G57" s="14" t="n">
        <v>123271</v>
      </c>
      <c r="H57" s="14" t="n">
        <v>149032</v>
      </c>
      <c r="I57" s="14" t="n">
        <v>97783</v>
      </c>
      <c r="J57" s="14" t="n">
        <v>113359</v>
      </c>
      <c r="K57" s="14" t="n">
        <v>89646</v>
      </c>
      <c r="L57" s="14" t="n">
        <v>91645</v>
      </c>
      <c r="M57" s="14" t="n">
        <v>90061</v>
      </c>
      <c r="N57" s="14" t="n">
        <v>98617</v>
      </c>
      <c r="O57" s="15"/>
    </row>
    <row r="58" customFormat="false" ht="15" hidden="false" customHeight="false" outlineLevel="0" collapsed="false">
      <c r="A58" s="16" t="s">
        <v>51</v>
      </c>
      <c r="B58" s="17" t="n">
        <v>587301</v>
      </c>
      <c r="C58" s="17" t="n">
        <v>610507</v>
      </c>
      <c r="D58" s="17" t="n">
        <v>580612</v>
      </c>
      <c r="E58" s="17" t="n">
        <v>556094</v>
      </c>
      <c r="F58" s="17" t="n">
        <v>513025</v>
      </c>
      <c r="G58" s="17" t="n">
        <v>516093</v>
      </c>
      <c r="H58" s="17" t="n">
        <v>504972</v>
      </c>
      <c r="I58" s="17" t="n">
        <v>469258</v>
      </c>
      <c r="J58" s="17" t="n">
        <v>409886</v>
      </c>
      <c r="K58" s="17" t="n">
        <v>261800</v>
      </c>
      <c r="L58" s="17" t="n">
        <v>268664</v>
      </c>
      <c r="M58" s="17" t="n">
        <v>257512</v>
      </c>
      <c r="N58" s="17" t="n">
        <v>267508</v>
      </c>
      <c r="O58" s="15"/>
    </row>
    <row r="59" customFormat="false" ht="15" hidden="false" customHeight="false" outlineLevel="0" collapsed="false">
      <c r="A59" s="13" t="s">
        <v>52</v>
      </c>
      <c r="B59" s="14" t="n">
        <v>107214</v>
      </c>
      <c r="C59" s="14" t="n">
        <v>129094</v>
      </c>
      <c r="D59" s="14" t="n">
        <v>106701</v>
      </c>
      <c r="E59" s="14" t="n">
        <v>59013</v>
      </c>
      <c r="F59" s="14" t="n">
        <v>56862</v>
      </c>
      <c r="G59" s="14" t="n">
        <v>46340</v>
      </c>
      <c r="H59" s="14" t="n">
        <v>41102</v>
      </c>
      <c r="I59" s="14" t="n">
        <v>38976</v>
      </c>
      <c r="J59" s="14" t="n">
        <v>28691</v>
      </c>
      <c r="K59" s="14" t="n">
        <v>19180</v>
      </c>
      <c r="L59" s="14" t="n">
        <v>57835</v>
      </c>
      <c r="M59" s="14" t="n">
        <v>36541</v>
      </c>
      <c r="N59" s="14" t="n">
        <v>40220</v>
      </c>
      <c r="O59" s="15"/>
    </row>
    <row r="60" customFormat="false" ht="15" hidden="false" customHeight="false" outlineLevel="0" collapsed="false">
      <c r="A60" s="16" t="s">
        <v>53</v>
      </c>
      <c r="B60" s="17" t="n">
        <v>9639152</v>
      </c>
      <c r="C60" s="17" t="n">
        <v>9481453</v>
      </c>
      <c r="D60" s="17" t="n">
        <v>8866091</v>
      </c>
      <c r="E60" s="17" t="n">
        <v>8582482</v>
      </c>
      <c r="F60" s="17" t="n">
        <v>7413691</v>
      </c>
      <c r="G60" s="17" t="n">
        <v>7371129</v>
      </c>
      <c r="H60" s="17" t="n">
        <v>7156999</v>
      </c>
      <c r="I60" s="17" t="n">
        <v>6380415</v>
      </c>
      <c r="J60" s="17" t="n">
        <v>5955758</v>
      </c>
      <c r="K60" s="17" t="n">
        <v>5275425</v>
      </c>
      <c r="L60" s="17" t="n">
        <v>5303448</v>
      </c>
      <c r="M60" s="17" t="n">
        <v>5303123</v>
      </c>
      <c r="N60" s="17" t="n">
        <v>5419051</v>
      </c>
      <c r="O60" s="15"/>
    </row>
    <row r="61" customFormat="false" ht="15" hidden="false" customHeight="false" outlineLevel="0" collapsed="false">
      <c r="A61" s="13" t="s">
        <v>54</v>
      </c>
      <c r="B61" s="14" t="n">
        <v>5121394</v>
      </c>
      <c r="C61" s="14" t="n">
        <v>5199394</v>
      </c>
      <c r="D61" s="14" t="n">
        <v>4888372</v>
      </c>
      <c r="E61" s="14" t="n">
        <v>4797893</v>
      </c>
      <c r="F61" s="14" t="n">
        <v>4825298</v>
      </c>
      <c r="G61" s="14" t="n">
        <v>4637172</v>
      </c>
      <c r="H61" s="14" t="n">
        <v>4325907</v>
      </c>
      <c r="I61" s="14" t="n">
        <v>3503519</v>
      </c>
      <c r="J61" s="14" t="n">
        <v>3275636</v>
      </c>
      <c r="K61" s="14" t="n">
        <v>2516453</v>
      </c>
      <c r="L61" s="14" t="n">
        <v>2495916</v>
      </c>
      <c r="M61" s="14" t="n">
        <v>2449466</v>
      </c>
      <c r="N61" s="14" t="n">
        <v>2607564</v>
      </c>
      <c r="O61" s="15"/>
    </row>
    <row r="62" customFormat="false" ht="15" hidden="false" customHeight="false" outlineLevel="0" collapsed="false">
      <c r="A62" s="16" t="s">
        <v>55</v>
      </c>
      <c r="B62" s="17" t="n">
        <v>1013820</v>
      </c>
      <c r="C62" s="17" t="n">
        <v>1030199</v>
      </c>
      <c r="D62" s="17" t="n">
        <v>983554</v>
      </c>
      <c r="E62" s="17" t="n">
        <v>961208</v>
      </c>
      <c r="F62" s="17" t="n">
        <v>861315</v>
      </c>
      <c r="G62" s="17" t="n">
        <v>936605</v>
      </c>
      <c r="H62" s="17" t="n">
        <v>867905</v>
      </c>
      <c r="I62" s="17" t="n">
        <v>804389</v>
      </c>
      <c r="J62" s="17" t="n">
        <v>672670</v>
      </c>
      <c r="K62" s="17" t="n">
        <v>723104</v>
      </c>
      <c r="L62" s="17" t="n">
        <v>735759</v>
      </c>
      <c r="M62" s="17" t="n">
        <v>747979</v>
      </c>
      <c r="N62" s="17" t="n">
        <v>676137</v>
      </c>
      <c r="O62" s="15"/>
    </row>
    <row r="63" customFormat="false" ht="15" hidden="false" customHeight="false" outlineLevel="0" collapsed="false">
      <c r="A63" s="11" t="s">
        <v>56</v>
      </c>
      <c r="B63" s="18" t="n">
        <f aca="false">+SUM(B15:B62)</f>
        <v>268308154</v>
      </c>
      <c r="C63" s="18" t="n">
        <f aca="false">+SUM(C15:C62)</f>
        <v>266820985</v>
      </c>
      <c r="D63" s="18" t="n">
        <f aca="false">+SUM(D15:D62)</f>
        <v>258194116</v>
      </c>
      <c r="E63" s="18" t="n">
        <f aca="false">+SUM(E15:E62)</f>
        <v>246207838</v>
      </c>
      <c r="F63" s="18" t="n">
        <f aca="false">+SUM(F15:F62)</f>
        <v>221324193</v>
      </c>
      <c r="G63" s="18" t="n">
        <f aca="false">+SUM(G15:G62)</f>
        <v>218669483</v>
      </c>
      <c r="H63" s="18" t="n">
        <f aca="false">+SUM(H15:H62)</f>
        <v>210916456</v>
      </c>
      <c r="I63" s="18" t="n">
        <f aca="false">+SUM(I15:I62)</f>
        <v>189943517</v>
      </c>
      <c r="J63" s="18" t="n">
        <f aca="false">+SUM(J15:J62)</f>
        <v>169106693</v>
      </c>
      <c r="K63" s="18" t="n">
        <f aca="false">+SUM(K15:K62)</f>
        <v>155080628</v>
      </c>
      <c r="L63" s="18" t="n">
        <f aca="false">+SUM(L15:L62)</f>
        <v>154985840</v>
      </c>
      <c r="M63" s="18" t="n">
        <f aca="false">SUM(M15:M62)</f>
        <v>154342274</v>
      </c>
      <c r="N63" s="18" t="n">
        <f aca="false">SUM(N15:N62)</f>
        <v>158213672</v>
      </c>
      <c r="O63" s="19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O64" s="7"/>
    </row>
    <row r="65" customFormat="false" ht="15" hidden="true" customHeight="fals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O65" s="7"/>
    </row>
    <row r="66" customFormat="false" ht="15" hidden="true" customHeight="false" outlineLevel="0" collapsed="false">
      <c r="A66" s="21"/>
      <c r="O66" s="7"/>
    </row>
    <row r="67" customFormat="false" ht="15" hidden="true" customHeight="false" outlineLevel="0" collapsed="false">
      <c r="O67" s="7"/>
    </row>
    <row r="68" customFormat="false" ht="15" hidden="tru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5" hidden="true" customHeight="false" outlineLevel="0" collapsed="false">
      <c r="A69" s="7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customFormat="false" ht="15" hidden="true" customHeight="false" outlineLevel="0" collapsed="false">
      <c r="A70" s="7"/>
      <c r="B70" s="23"/>
      <c r="C70" s="23"/>
      <c r="D70" s="23"/>
      <c r="E70" s="23"/>
      <c r="F70" s="23"/>
      <c r="G70" s="23"/>
      <c r="H70" s="24"/>
      <c r="I70" s="23"/>
      <c r="J70" s="23"/>
      <c r="K70" s="23"/>
      <c r="L70" s="23"/>
      <c r="M70" s="23"/>
      <c r="N70" s="23"/>
    </row>
    <row r="71" customFormat="false" ht="15" hidden="tru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5" hidden="tru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5" hidden="true" customHeight="false" outlineLevel="0" collapsed="false">
      <c r="A73" s="7"/>
      <c r="B73" s="7"/>
      <c r="C73" s="7"/>
      <c r="D73" s="7"/>
      <c r="E73" s="7"/>
      <c r="F73" s="7"/>
      <c r="G73" s="7"/>
      <c r="H73" s="25"/>
      <c r="I73" s="7"/>
      <c r="J73" s="7"/>
      <c r="K73" s="7"/>
      <c r="L73" s="7"/>
      <c r="M73" s="7"/>
      <c r="N73" s="7"/>
    </row>
  </sheetData>
  <sheetProtection sheet="true" password="9d62"/>
  <mergeCells count="4">
    <mergeCell ref="A1:N1"/>
    <mergeCell ref="A6:A9"/>
    <mergeCell ref="A13:A14"/>
    <mergeCell ref="B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6:59:02Z</dcterms:created>
  <dc:creator>Paulo Martins</dc:creator>
  <dc:description/>
  <dc:language>en-US</dc:language>
  <cp:lastModifiedBy>Marta Valente</cp:lastModifiedBy>
  <dcterms:modified xsi:type="dcterms:W3CDTF">2016-07-26T14:49:04Z</dcterms:modified>
  <cp:revision>0</cp:revision>
  <dc:subject/>
  <dc:title/>
</cp:coreProperties>
</file>